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胶州市家庭服务业岗位补贴申请单位花名册</t>
    </r>
  </si>
  <si>
    <t xml:space="preserve">机构名称</t>
  </si>
  <si>
    <t xml:space="preserve">岗位补贴人数</t>
  </si>
  <si>
    <t xml:space="preserve">岗位补贴月数</t>
  </si>
  <si>
    <t xml:space="preserve">岗位补贴金额</t>
  </si>
  <si>
    <t xml:space="preserve">（人）</t>
  </si>
  <si>
    <t xml:space="preserve">（月）</t>
  </si>
  <si>
    <t xml:space="preserve">（元）</t>
  </si>
  <si>
    <t xml:space="preserve">青岛满意家政服务有限公司</t>
  </si>
  <si>
    <t xml:space="preserve">青岛宜顺合家政服务有限公司</t>
  </si>
  <si>
    <t xml:space="preserve">青岛双路家政服务有限公司</t>
  </si>
  <si>
    <t xml:space="preserve">青岛悦好家政服务有限公司</t>
  </si>
  <si>
    <t xml:space="preserve">青岛华凯月嫂服务有限公司</t>
  </si>
  <si>
    <t xml:space="preserve">青岛爱馨佳家政有限公司</t>
  </si>
  <si>
    <t xml:space="preserve">青岛家之轩家政服务有限公司</t>
  </si>
  <si>
    <t xml:space="preserve">胶州市爱心尚月嫂服务中心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4.5"/>
    <col collapsed="false" customWidth="true" hidden="false" outlineLevel="0" max="3" min="3" style="0" width="14.74"/>
    <col collapsed="false" customWidth="true" hidden="false" outlineLevel="0" max="4" min="4" style="0" width="20.87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3.25" hidden="false" customHeight="true" outlineLevel="0" collapsed="false">
      <c r="A3" s="2"/>
      <c r="B3" s="2" t="s">
        <v>5</v>
      </c>
      <c r="C3" s="2" t="s">
        <v>6</v>
      </c>
      <c r="D3" s="2" t="s">
        <v>7</v>
      </c>
    </row>
    <row r="4" s="5" customFormat="true" ht="21" hidden="false" customHeight="true" outlineLevel="0" collapsed="false">
      <c r="A4" s="3" t="s">
        <v>8</v>
      </c>
      <c r="B4" s="3" t="n">
        <v>1</v>
      </c>
      <c r="C4" s="4" t="n">
        <f aca="false">B4</f>
        <v>1</v>
      </c>
      <c r="D4" s="4" t="n">
        <f aca="false">C4*350</f>
        <v>350</v>
      </c>
    </row>
    <row r="5" s="5" customFormat="true" ht="21" hidden="false" customHeight="true" outlineLevel="0" collapsed="false">
      <c r="A5" s="3" t="s">
        <v>9</v>
      </c>
      <c r="B5" s="3" t="n">
        <v>141</v>
      </c>
      <c r="C5" s="4" t="n">
        <f aca="false">B5</f>
        <v>141</v>
      </c>
      <c r="D5" s="4" t="n">
        <f aca="false">C5*350</f>
        <v>49350</v>
      </c>
    </row>
    <row r="6" s="5" customFormat="true" ht="21" hidden="false" customHeight="true" outlineLevel="0" collapsed="false">
      <c r="A6" s="3" t="s">
        <v>10</v>
      </c>
      <c r="B6" s="3" t="n">
        <v>76</v>
      </c>
      <c r="C6" s="4" t="n">
        <f aca="false">B6</f>
        <v>76</v>
      </c>
      <c r="D6" s="4" t="n">
        <f aca="false">C6*350</f>
        <v>26600</v>
      </c>
    </row>
    <row r="7" s="5" customFormat="true" ht="21" hidden="false" customHeight="true" outlineLevel="0" collapsed="false">
      <c r="A7" s="3" t="s">
        <v>11</v>
      </c>
      <c r="B7" s="3" t="n">
        <v>2</v>
      </c>
      <c r="C7" s="4" t="n">
        <f aca="false">B7</f>
        <v>2</v>
      </c>
      <c r="D7" s="4" t="n">
        <f aca="false">C7*350</f>
        <v>700</v>
      </c>
    </row>
    <row r="8" s="5" customFormat="true" ht="21" hidden="false" customHeight="true" outlineLevel="0" collapsed="false">
      <c r="A8" s="3" t="s">
        <v>12</v>
      </c>
      <c r="B8" s="3" t="n">
        <v>115</v>
      </c>
      <c r="C8" s="4" t="n">
        <f aca="false">B8</f>
        <v>115</v>
      </c>
      <c r="D8" s="4" t="n">
        <f aca="false">C8*350</f>
        <v>40250</v>
      </c>
    </row>
    <row r="9" s="5" customFormat="true" ht="21" hidden="false" customHeight="true" outlineLevel="0" collapsed="false">
      <c r="A9" s="3" t="s">
        <v>13</v>
      </c>
      <c r="B9" s="3" t="n">
        <v>146</v>
      </c>
      <c r="C9" s="4" t="n">
        <f aca="false">B9</f>
        <v>146</v>
      </c>
      <c r="D9" s="4" t="n">
        <f aca="false">C9*350</f>
        <v>51100</v>
      </c>
    </row>
    <row r="10" s="5" customFormat="true" ht="21" hidden="false" customHeight="true" outlineLevel="0" collapsed="false">
      <c r="A10" s="3" t="s">
        <v>14</v>
      </c>
      <c r="B10" s="3" t="n">
        <v>77</v>
      </c>
      <c r="C10" s="4" t="n">
        <f aca="false">B10</f>
        <v>77</v>
      </c>
      <c r="D10" s="4" t="n">
        <f aca="false">C10*350</f>
        <v>26950</v>
      </c>
    </row>
    <row r="11" s="5" customFormat="true" ht="21" hidden="false" customHeight="true" outlineLevel="0" collapsed="false">
      <c r="A11" s="3" t="s">
        <v>15</v>
      </c>
      <c r="B11" s="3" t="n">
        <v>79</v>
      </c>
      <c r="C11" s="4" t="n">
        <f aca="false">B11</f>
        <v>79</v>
      </c>
      <c r="D11" s="4" t="n">
        <f aca="false">C11*350</f>
        <v>27650</v>
      </c>
    </row>
    <row r="12" s="5" customFormat="true" ht="21.75" hidden="false" customHeight="true" outlineLevel="0" collapsed="false">
      <c r="A12" s="6" t="s">
        <v>16</v>
      </c>
      <c r="B12" s="4" t="n">
        <f aca="false">SUM(B4:B11)</f>
        <v>637</v>
      </c>
      <c r="C12" s="4" t="n">
        <f aca="false">SUM(C4:C11)</f>
        <v>637</v>
      </c>
      <c r="D12" s="4" t="n">
        <f aca="false">SUM(D4:D11)</f>
        <v>222950</v>
      </c>
    </row>
  </sheetData>
  <mergeCells count="2">
    <mergeCell ref="A1:D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0:30:50Z</dcterms:created>
  <dc:creator>微软中国</dc:creator>
  <dc:description/>
  <dc:language>en-US</dc:language>
  <cp:lastModifiedBy>FXM</cp:lastModifiedBy>
  <cp:lastPrinted>2020-04-30T02:45:38Z</cp:lastPrinted>
  <dcterms:modified xsi:type="dcterms:W3CDTF">2023-04-25T10:49:04Z</dcterms:modified>
  <cp:revision>0</cp:revision>
  <dc:subject/>
  <dc:title/>
</cp:coreProperties>
</file>