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02创业补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创业补贴发放明细表</t>
    </r>
  </si>
  <si>
    <t xml:space="preserve">单位名称</t>
  </si>
  <si>
    <t xml:space="preserve">领取一次性创业补贴金额</t>
  </si>
  <si>
    <t xml:space="preserve">区级补贴金额</t>
  </si>
  <si>
    <t xml:space="preserve">银行名称</t>
  </si>
  <si>
    <t xml:space="preserve">雷园林</t>
  </si>
  <si>
    <t xml:space="preserve">农行胶州南关分理处</t>
  </si>
  <si>
    <t xml:space="preserve">青岛舜启商贸有限公司</t>
  </si>
  <si>
    <t xml:space="preserve">青岛银行胶州福州南路支行</t>
  </si>
  <si>
    <t xml:space="preserve">青岛圣杰财税管理有限公司</t>
  </si>
  <si>
    <t xml:space="preserve">中国农业银行股份有限公司胶州北京东路支行</t>
  </si>
  <si>
    <t xml:space="preserve">青岛旭普睿精密机械有限公司</t>
  </si>
  <si>
    <t xml:space="preserve">青岛农商银行股份有限公司胶州李哥庄支行</t>
  </si>
  <si>
    <t xml:space="preserve">青岛伟邦发制品有限公司</t>
  </si>
  <si>
    <t xml:space="preserve">中国工商银行股份有限公司胶州北京路支行</t>
  </si>
  <si>
    <t xml:space="preserve">青岛瑞祥发制品有限公司</t>
  </si>
  <si>
    <t xml:space="preserve">青岛鑫清荷足浴有限公司</t>
  </si>
  <si>
    <t xml:space="preserve">北京银行股份有限公司青岛胶州支行</t>
  </si>
  <si>
    <t xml:space="preserve">青岛伍陆柒捌建材批发有限公司</t>
  </si>
  <si>
    <t xml:space="preserve">青岛农村商业银行股份有限公司胶州胶州东路支行</t>
  </si>
  <si>
    <t xml:space="preserve">青岛鑫飞硕能源设备有限公司</t>
  </si>
  <si>
    <t xml:space="preserve">中国农业银行股份有限公司胶州李哥庄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7.27"/>
    <col collapsed="false" customWidth="true" hidden="false" outlineLevel="0" max="3" min="3" style="0" width="6.7"/>
    <col collapsed="false" customWidth="true" hidden="false" outlineLevel="0" max="4" min="4" style="0" width="16.42"/>
  </cols>
  <sheetData>
    <row r="1" customFormat="false" ht="23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s">
        <v>5</v>
      </c>
      <c r="B3" s="4" t="n">
        <v>12000</v>
      </c>
      <c r="C3" s="4" t="n">
        <v>12000</v>
      </c>
      <c r="D3" s="3" t="s">
        <v>6</v>
      </c>
    </row>
    <row r="4" customFormat="false" ht="22.65" hidden="false" customHeight="false" outlineLevel="0" collapsed="false">
      <c r="A4" s="3" t="s">
        <v>7</v>
      </c>
      <c r="B4" s="4" t="n">
        <v>12000</v>
      </c>
      <c r="C4" s="4" t="n">
        <v>12000</v>
      </c>
      <c r="D4" s="3" t="s">
        <v>8</v>
      </c>
    </row>
    <row r="5" customFormat="false" ht="33" hidden="false" customHeight="true" outlineLevel="0" collapsed="false">
      <c r="A5" s="3" t="s">
        <v>9</v>
      </c>
      <c r="B5" s="4" t="n">
        <v>14000</v>
      </c>
      <c r="C5" s="4" t="n">
        <v>14000</v>
      </c>
      <c r="D5" s="3" t="s">
        <v>10</v>
      </c>
    </row>
    <row r="6" customFormat="false" ht="34" hidden="false" customHeight="false" outlineLevel="0" collapsed="false">
      <c r="A6" s="3" t="s">
        <v>11</v>
      </c>
      <c r="B6" s="4" t="n">
        <v>12000</v>
      </c>
      <c r="C6" s="4" t="n">
        <v>12000</v>
      </c>
      <c r="D6" s="3" t="s">
        <v>12</v>
      </c>
    </row>
    <row r="7" customFormat="false" ht="34" hidden="false" customHeight="false" outlineLevel="0" collapsed="false">
      <c r="A7" s="3" t="s">
        <v>13</v>
      </c>
      <c r="B7" s="4" t="n">
        <v>16000</v>
      </c>
      <c r="C7" s="4" t="n">
        <v>16000</v>
      </c>
      <c r="D7" s="3" t="s">
        <v>14</v>
      </c>
    </row>
    <row r="8" customFormat="false" ht="32" hidden="false" customHeight="true" outlineLevel="0" collapsed="false">
      <c r="A8" s="3" t="s">
        <v>15</v>
      </c>
      <c r="B8" s="4" t="n">
        <v>16000</v>
      </c>
      <c r="C8" s="4" t="n">
        <v>16000</v>
      </c>
      <c r="D8" s="3" t="s">
        <v>12</v>
      </c>
    </row>
    <row r="9" customFormat="false" ht="22.65" hidden="false" customHeight="false" outlineLevel="0" collapsed="false">
      <c r="A9" s="3" t="s">
        <v>16</v>
      </c>
      <c r="B9" s="4" t="n">
        <v>14000</v>
      </c>
      <c r="C9" s="4" t="n">
        <v>14000</v>
      </c>
      <c r="D9" s="3" t="s">
        <v>17</v>
      </c>
    </row>
    <row r="10" customFormat="false" ht="34" hidden="false" customHeight="false" outlineLevel="0" collapsed="false">
      <c r="A10" s="3" t="s">
        <v>18</v>
      </c>
      <c r="B10" s="4" t="n">
        <v>14000</v>
      </c>
      <c r="C10" s="4" t="n">
        <v>14000</v>
      </c>
      <c r="D10" s="3" t="s">
        <v>19</v>
      </c>
    </row>
    <row r="11" customFormat="false" ht="39" hidden="false" customHeight="true" outlineLevel="0" collapsed="false">
      <c r="A11" s="3" t="s">
        <v>20</v>
      </c>
      <c r="B11" s="4" t="n">
        <v>16000</v>
      </c>
      <c r="C11" s="4" t="n">
        <v>16000</v>
      </c>
      <c r="D11" s="3" t="s">
        <v>21</v>
      </c>
    </row>
    <row r="12" customFormat="false" ht="12.65" hidden="false" customHeight="false" outlineLevel="0" collapsed="false">
      <c r="C12" s="0" t="n">
        <f aca="false">SUM(C3:C11)</f>
        <v>12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。</cp:lastModifiedBy>
  <dcterms:modified xsi:type="dcterms:W3CDTF">2023-01-16T07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3D7BDBFFF4812999E79751F2FB788</vt:lpwstr>
  </property>
  <property fmtid="{D5CDD505-2E9C-101B-9397-08002B2CF9AE}" pid="3" name="KSOProductBuildVer">
    <vt:lpwstr>2052-11.1.0.13703</vt:lpwstr>
  </property>
</Properties>
</file>