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¶€¡€\d_x000f_“sî	®c»&lt;[I{çoÍí_x0014_7l^ôå@±‡ÕÕ:Ñž†‚%­œ#‰H_x0012_ƒ_x001e_‹ÌÑgÿúBü÷@ƒá:ñ8žÂÖØŸ T¨ˆ‡¡›ÜË_x0013_³}ïE!_x001a_O&lt;§_x000c_ÙjÁ€e&lt;&gt;±½"é#¨Þa´ò9„nqøäNˆ_x0006_j_x001f_ù…é¥âÏy¯ ÿ«Çn"Ûn#wíb;&lt;üˆÍ²E_x001f_Ú_x0016_Ñi_x0001_+1‚É7®ÿ</t>
  </si>
  <si>
    <t xml:space="preserve">afƒ)	ˆ[¤`¬€µ¬RWÜpà½9²_x0011__x001c_Š=_x000f_MÛç"”$­Qy$k¯­Áœ_x0019_„$él¡“0_x001d_Jhï_x000b_lr÷¢êó¦µ»R_x0007__x0014_­&amp;k"B;-ŸvÓÚØ.=Ï¾B—[®VœY3"_x0012_4¤_x000e_J›ÁE_x001d_öÇ_S_x0001_Tñš	Î¤Kãê%…ã]bÚÍÙ×I_x0004_’¤=qÎ¤_x0001_@Å2™_x0014_Òãö?ÑÅ³ÕƒÂòÂ–òV_x0006_5B™ŒW—cZI_x0001_â¦Í()æu[_x0016_kŸ™_x000b_à9A£x_x000e_€t_x0015_J-C&amp;°ÏÚñÜ _#&gt;oøÈÝV?ô{ybŸ</t>
  </si>
  <si>
    <t xml:space="preserve">qžUéóÀÂ‡/o¯&lt;’%(rHŠËþºõGñèi‹@ø­ç&gt;_x0003_Î•Ù&lt;_x001e_‘PÙ_x0017_bƒ®ÜwbÌ=oŸ?m_x0003_H¸_x000c_-õ”$Åùú1†y?Â}_x001a_ñ¨a&gt;éæî_x001d__x0018_ÿN=–º1uÊ« ¦_x001a_Qí–”GÓäl¤_x000c_²‚_x0010_­æ_x001a_e4AÖöïpQ¨úãò°_x000f_µ®­3&gt;1«½@´‹ülèöxXýXÙÐ-‹›¢K</t>
  </si>
  <si>
    <t xml:space="preserve">Ÿ´×¬Ðl_x0013_ÓÞ_x0002__x000f_#é’ªeiÀàéËk]‘Öw_x0019_D~Õa®¾;ª_x0018_r_x001c__x001e_«å_x0012__x001a_ ï	¨C_x001c_rëÛX_x0017_ú›È6gg}!;v2È_x0014_@òVe…uù½˜%(J(6¤”§ôèÆ©©_x0019_+_x0016_õ»îñ_x0016_7†_x0011_úð^î€…(9AT¼É_x0013_R¦ÈoV’Ëð»„_x001e_Á«ƒøÜ‡ðÓédÏI$¶.˜¥ÃÆ[XnšöÔõû‚d¯_x0002_*Q–›_x001e_žCe•7ÕxÏp–áM‡xAG÷»`Oõ_x000b_ýœUd‚ú6ßéƒ.cKbÞ_x0016_Ò[Ið¼šëÅc¥_x0018_@0Y{Í{¿_x001c_ÑgÛ‡d­_x0003_‡6mäìDl’’_x0008_8j_x0007_m%_x0004_¯¨ÂÖ¹v‚_x000b_y/ëiÑe37Ýü…Ê™ãIe8&lt;‚¤ù¬q_x000c_t3-òÌ&amp;5ãùkx™ç¥æh_x0015_ì.3ïó÷s1«™‰ð#u“ƒ‡]­K‹ê2KœÝæ._x0016_F‹äÛ(ZÙ_x0004_‹%m6Î.1ºqÞÞoc	ÞÁµ¯ñD‘%²z™²Ûk½Z_x0001_:Üé#ì7</t>
  </si>
  <si>
    <t xml:space="preserve">¼±Cš¼(E£OŽ£¿9Òhc¯ßk£b_x001a__x0013_¸7EŠ¥Ã÷I”_x0008__x001a_þu</t>
  </si>
  <si>
    <t xml:space="preserve">8ªJ©</t>
  </si>
  <si>
    <t xml:space="preserve">W4ÍÛ‘d?</t>
  </si>
  <si>
    <t xml:space="preserve">á‘_x000b_'‰}Æ?¾_x0005_vß5I1Ÿœ«ýp_x0006_QíÒŸ+</t>
  </si>
  <si>
    <t xml:space="preserve">÷x9¼)E™å&lt;@{_x0006_×tdØ6Û³ãj[=úo_x0014_#t³Àê¿_x000c_×_x0019_àîVCfg·…_x0017_ÿ‰ÚZMí×_x0015_Z„tóN?&amp;çŸÂËšæíŽW {_x001c_‹ßü2hbU*f‡_x000f__x001e_á</t>
  </si>
  <si>
    <t xml:space="preserve">_x0006__x0016_ÒL&amp;_x0007_ p_x001f_+ûmÿž²Â_x000b_Ú_x0010_ñgaV._x0012_Px€þÏßhjâ½Ül¶¹Ú_x001c_X¬ÙGÁÁ2}QHî}Ó]+)‹Û5Îvpæô@e=ŸÝ¹NV¡ëLúcà(_x001d_CaÊŒÔ÷zÕ§}‡8Oö¿DÈI_x0015_â</t>
  </si>
  <si>
    <t xml:space="preserve">;_x000e_Þ&amp;È‰?Öž€·:§Á_x000f_âC­%®†¹_x0008_œ_x0006_4"šÀaÿ7_x0001_;h1ßy„œë#”º&gt;¸+“CìP§Zj)†eÑ‹%íè_x0010_½ZÄ5€¹_µ‡î×«_x0003_</t>
  </si>
  <si>
    <t xml:space="preserve">Ð]6_x001d_mæ``Š ¶B"¼•_x0011_8l_x001d_Ù†Ló•_x0015_–c_x0002_³ž_x0002_X¿³	80tînÒï_x0013_—A(8âµŠE_x0016_#_x001f_—'ö‰ÁÀ×‡ŸÜëO:‡!ú¼_x0013_´È_x0011_Cu_x0011__x000f_ËºJ¾TCr-vO7^žå»_x0014_Z?æ_x001b_ÛcæY_x0002_71®øqÝ;Š×¸ãúöô~ˆÓ=jãíÉ}</t>
  </si>
  <si>
    <t xml:space="preserve">žö¨¤6Š%_x0013_`'_x0012_Ö¯5ry&amp;ZâÑ;_x000c_%mÕ1ÚH_x0007_¥E_x000f_RD[à{ë¨ª</t>
  </si>
  <si>
    <t xml:space="preserve">\82\¸c_?_x0015__x001f_“/y—ñ _x0003_á¯Åíc_x0002_®Èþ__x0019_·iwW)X(î½¦@Öèýà{-ÍHÊÆÄJ·e¿_x0013_†Ô«ª]ö_x0016_4Î9¬†K_x0004_;“ó&amp;C¦™­_x0017_?_x0018_‚õÇ@èVæ]™T²éêvˆ¡_x000f_ˆ«"÷yãN2~u</t>
  </si>
  <si>
    <t xml:space="preserve">—_x000f_¯Žä±_x000e_ó´vW(š_x0010_½C³&lt;t5'Á!}_x001a__x0014_Ç&amp;·¡¬=Ÿ‡}ìÀ*è›b¶HL«_x0004__x0011_¹;Y÷¹bËÌ7£m¥!j_x0019_Ç</t>
  </si>
  <si>
    <t xml:space="preserve">&amp;PÊÖàˆ{j°ÖÓ±uþdƒt¼'Ã¨æøð?rKb&amp;Y/ˆ_x000c_Š¬w¶Áü˜ãY€H_x001e_1LüÒ XÎºá™_x000c_©_x0007_Ó_x0016__x0016_‘_x0014_Öß_x0011_</t>
  </si>
  <si>
    <t xml:space="preserve">‘_x0011_…2ÚŸÑòâñÙŸê_x0013_PÇxc?"_x0010_x§uÓft6ç[´ï?7íâ¨„&amp;Ôxšð§ÒåÀ©«ˆ&lt;ÅÊ_x0010_tØdE(}ð_x0019_¨^Ž_x000b_®_x001d_DdûÈr;O_x000b_¯SToßþÍÅÃÍÄ_x001f_RçBk_x000e_r&amp;º_x0014__x001f_g“nÏ1º</t>
  </si>
  <si>
    <t xml:space="preserve">je‹/7nÞ±-Eo_x0016_]V€°õ¡|ÕT³Žˆ·_x0016_l_x001d_ [T@•cLï÷N–ð¹Ô`ýn_x001f_ëKn¬Ÿæa_x0002_ž	_x0017_ïzˆ‚™G`—µÏ_x0002_ofQA†…_x0004_ËgeÇ_x0005_Uê¬22_x0017_’B²‘ÎÛ”â¨ºÌ²KþøD€3_x0017_U¾¹‘±_x0019_-ñ</t>
  </si>
  <si>
    <t xml:space="preserve">KO_x000c_¯Þ)äè¯_x0016__x0004_Âóf-_x001c_æü†Ô1_x000f_Yëx]¶Y¯ú–íª]†cñä¬ìWdÆô.CSúHŠ._x001a_æžL	w"4Woq</t>
  </si>
  <si>
    <t xml:space="preserve">¸_x000e__x001b_4~wGžé»±Í__x0014_‚ktkÊé¸în¿;[XSuoìò_x001e__x001d_òŒ²w¥_x000b_ÔteõéWãâÉpÆöPïÛ;·+ÎªåïÄ„ð}¼¸_x001c_ËëçÂ„/îÓVÅ _x0018_®ùÜw_x0005_&gt;_x001a__x0013_°¥ªßã®ùIèN£œ_x001c_Ý_x000b_À_x001c_ˆõNMmçõ_x000c__x0007__x0008_~=Þúî¢ÒjW_x0005_OS{.¶²ˆ”}P.=æûÊù-àÚªŽ*(¹_x0002_n°†û'I·_x0003_Í”î¦ÝUg®˜pj‡ÈC‰05Ç€•®¾_x0013_v¤“_x0018_5¸…¶“Ð_x001f__x001d__x0002__x000e_ø·TA‡ˆù}3â‡Žñ_x001c_p~</t>
  </si>
  <si>
    <t xml:space="preserve">j_x0003_±&lt;­¦À¡(_x0002_}_x0016_-L§&amp;¹Ê2M|_x0007_·ßÏßAÅ_x0006_zG_x000f_ƒã‰Ÿ«]D˜w«O_x001f_J_x001b_¤ðbë²†™¼_x0017_…Õèls¡”ÈÜ_x000b_µMÇo]®_x001f_zÇYKSè›N8­Ð¿h&gt;"ÓN7„¡º·hC”rŒ§pÜÂfá_x0013__x0012_ôÖ¬¤HÜ…y;_x0008_Þ„t</t>
  </si>
  <si>
    <t xml:space="preserve">&gt;ë_x0013_xdöø­¹«_x0010_h_x0003_pXÏf†_x001c__x001c_=«ÀF;_x000f_#_x001a__x001f_‹ê^=OT¦2#oúé_x001e_ºž‰Þa·V_x0001_çTl­¯êú­‰G˜·FtÍ€	fY"¶o6'1¿ðEQeøFÜ¤/Õ°òÚÅ“ëöâ^5%Ê\¼¬_x000e_/ÃJG¸÷Dçë¢ÿƒ¦ŽÉCŸ›JœÂ_x001c_‹Ó¯ÔÕ~g$Öê”_x0014_é(û÷¼vb¶†_x0018_¡KMa_x0007_å_x0014_÷_x001b_F.ÿ«m_x001d__x0012_`b4ì1a_x001c_—ûÒ±±ûY@‘ª›_x0012_Ÿ_x0007_‰ÓOßÎ/©Ôq½ºÍö*›ós(µ`S‚/ö²_x000b__x0012_|¯80ØK/â_x0018_ðø’‘_x0010_éøZÉW)÷¼Q¿_x0010_}w¥š&amp;€zó_x0016_¾\Ï£_x0015_±fd«:†Ô¼‡_x0003_ùíºm³Ó~ÞK9®ÍÔoBu.óØ![8’¯â-¶ÉAJût8'ðF_x001e_nå"ô&gt;æÇ²</t>
  </si>
  <si>
    <t xml:space="preserve">á‘</t>
  </si>
  <si>
    <t xml:space="preserve">I{ÏÄ#_x0015_¿+l‡ßePzå¥3êxå6È‹Î&amp;¸V•¼]ŸÍ¨_x0019_;ñHej_x0017_Ê_x0008_ _x0017_§¦Ü¸©|€÷RÓm'*_x0013_(¡w€2ç_x0015_Šdõ]­Ì~yúÿ_x001c_Ë£Î1uÆ_x0012__x0018_ð_x0003_B¤ë¯-ƒÐ(¿.~Û)ùHì`|§G	–†Å§K?ºƒÛ•ÅðÕ_x000c_b´*Ý›¤Œ5Ç)_x0019_éÈôIa·ÞÔÉŸ°î?èû_x000c_õaìâ¢¬ï€ÒŽŽ.4±®¼(ÙÂÈ'áÔIÐÇ—ä0eë_x0012_¨žºë9ã¤Au9ÜÏ_x0004__x0018__x001d_y®_x0011_#Âª_x0001__—ß~­Å_x001d_%íq	_x001e_3ü%‘Æ´Êbv_x001b_€u€Çþø’Q —ˆŽ/ žHDO«_x0018_¯’›ˆLå_x001e_x²esò·® Ò•n_x001f_¼ ZËu“¥º‘t‡•R_x000f_˜Sð!Wª_x0019_è¶</t>
  </si>
  <si>
    <t xml:space="preserve">+BžÄ÷§gMI_x0019_</t>
  </si>
  <si>
    <t xml:space="preserve">ˆïÔÖX jÏ­â¹ì_x0012_Ê3ø®ž—C%[_x0017_š‡ÜHÉ(ïêäÿ_x001e_æŸãæ_x0015_\b_x0010_ˆ(÷ÈÅÚ^_x0010_ºÒO¦;þŽL°	òw'_x0002_‘™Ž‡L_x0010_¨_x0011_4[åÓO_x001c_Eà¤ø^c­÷zå+4=J}¤˜®ñ”‚§Ïær Uí _x001a_ÕÜ“GvkÚZ_x000b_å¾É5j¤QŽ‹_x001b_üðŸ_x0005_—_x001b__x001b_Yé‘¼’</t>
  </si>
  <si>
    <t xml:space="preserve">y&amp;_x0007_k]“_x001f_D{îúÇ¨¬_x0018_ß_x0014_…&lt;É_x001a_Ù_x0019_S_x0008_¡~ž2åZýù“à ö&gt;ªÔÎ½TV©_x001b_Qn	]#•¤óJ…Ë3äIVÝ¤e…Ò_x000c_{l4eÃ­oË_x0013_€Ê4kø}P?_x0019_’ââSG2_x0001__x0005_Í_x0004_í¬h±_x0002_S›qÏ_x0016_^AXùUó¸AT_x000b_=#Ór"£í6—_x001d_s_x0015_hH—‡Ê_x000c_õöÝåX_x0002_ô5’âÚU’ "@òâ˜_x0005_ßh¹¯vù(&lt;©OZöv_x001e_?±Q@7Û!˜~_x000c_¥C1èmá_x0003_p_x0015_”Rj‘RÊê‹¿þmÑ¼›í·.Ä•Æ_x0004_®»òQÅºç5-_x001f__x000b_­_x0004_|KC—	Éî_x001f_äBú.Ê…</t>
  </si>
  <si>
    <t xml:space="preserve">Ç6QÀ£Z×_x001a_!þ6=)Þ:_x001a_þ:²$á_x0004_Íýø_x0002_[® ©ô¼éÔ_x001d__x0014_{xrÿÖñ_x001f_3–T_Ž&lt;Þ²¬×bE_x0018_Õÿ_x001b_ý2_x0016_&lt;Çó(]ŽíðZMíw»7¨#;­¸ŸB_x0006_ÀŸ©¸Ù|A7Ôt</t>
  </si>
  <si>
    <t xml:space="preserve">b‚ù±»^ñ›ë_x000b_9G÷m_x0018_”ršÞ™_x0012_€¸|!¢*_x000f_Uªa]ÅÛ_x0007_b!À?µÕÿ…_x001f_V–ø±_x001b___x0014_n×‘jéoüÀ5uŒ_ÿEÌ_x0018_¥5få3Á_x000c_ãªO¸Ñmô_x001e_êÍ¤_x000c_Wîg¢_&lt;•ó¼Q_x001b_]£°èÓ3(?_x001c_‹ù‡’²ÍCY¥¯_x0017_óÑÝ_x001c_r¸’Èk1F_x0008_}¸uÒKÂWTäpÑ_x0018_Uù_x0011_Š0s@Û‰¼µ‡I®#î:o­ßÞé¤Æ¹Oš?n¥E&gt;_x0007_É_x000b_1÷_x001e_[ñ[_x0004_ðeÞÖSQVd_x0015__x0017__x0011_YkúÁz_x001c_¾qÊtù‡ZÌ&gt;hÛë_x0005_æ÷-[ÉÒÝÒœÛ“Ô¨MÁ_x001c_4Ò£%_x0019__x0017_°mÉW{Ç_x001f_áÖ—@¨èß‚.R Ç½Œ'©âF8(k¹ïßO_x0011_ëõYÖå_x0004_­2W4_x001b_O0‰iz@ë_x0006_öÊ_x000c_SÁfžH¬_x0014_hï_x000e_SÈÊÎ¿Pè9ù·ª+_x0007_ƒ¾÷ù-‡d/–Èi_x0011__x001f__™¤Ðë_ôõ_x000b__x0017_3_x0002_¿_x001f_êï¨ž_x000e_MîìÂ_x000b_¶²'Ã&amp;)</t>
  </si>
  <si>
    <t xml:space="preserve">¥_x0004_‹Ôæ!*!b&amp;¿_x0015_â@@æ==ÖKy“ðÙ?;»Âˆy_x0008_]Ñ_x000c_-=_x0006__x0015__x0008_o&lt;_x001c_Ï±</t>
  </si>
  <si>
    <t xml:space="preserve">á~O³²óW</t>
  </si>
  <si>
    <t xml:space="preserve">•‰øà„Y¥_x000f_Yo&amp;ùÄ˜òÕ-žÙÈ_ž_x0005_¾F9Š§8ßàŠÐ</t>
  </si>
  <si>
    <t xml:space="preserve">CÇ_x0014_	ñ{ð</t>
  </si>
  <si>
    <t xml:space="preserve">y¨¡äF1_x0019_xŽ]wç _x000e__x0012_lAú†]ÓGœN9ô</t>
  </si>
  <si>
    <t xml:space="preserve">ãÐ-_x0017_5ê_x0016_Óð&lt;êä„_XWáº²¿Ùœ‡Š6â_x0016__x0010_ûH3Ì’˜ÍeWï`Ü§% gn«°¦_x0011_ÖÛ_x0012_0_x0012_¥_x001f_%.ì_x0014__x0002_o:Ç¸å§Aó^á6ß_x000e__x001a_÷</t>
  </si>
  <si>
    <t xml:space="preserve">S_x001a_¯›®ñ_x0010_CõIËˆö¸ãÄ ’_x0003_Qûp‡ç˜âÔøT_x0015_Šîozç__x000c_snÑoØ_x0015_6{_x001d_</t>
  </si>
  <si>
    <t xml:space="preserve">Ñ_:9ŸÞó¯8ê_x0001_KpªÇQ’_x001c_Ž</t>
  </si>
  <si>
    <t xml:space="preserve">[_x0016_Ð;S_x0011_§_x000b_ý.Ý‹/’C¢Êª¼_x0018_Lõž»¬Ó&gt;ž_x0012_¢·Ò¯Ù‘ÒÝ*_x0014_ãë:Û'Æ0›ó{ý_x0018_w\ãÍkNŸ­ò¬kp®³Ú"“_x0005_Bz_x000b_Ÿ_x001b_´í_x0007_×æž¢ûâÿŒ ðõ]”ÿyø’_x0018_Òiªð_x0019_±äZRù¦Ð!ôpÚ_x0001_ëì|ªjðZüž$vK_x0003_BÞ‡¤_x001d_Õ˜C.Ö±x mâùÄOMcï_x000e_I›ØXD²_x0012_²_x0019_+!¦&gt;'¾ño‡¶°_x0011_`Û£2èË_x0002_Ðª*·*aü!_é_x000c_àÐ¾û%$â</t>
  </si>
  <si>
    <t xml:space="preserve">mr3Œ›zBï9¬zÑz|Ä§8MZ¼´Í€t~ªá‘ÊØ6Q´¹l@_x0003_ƒŽÛ_x0012_Ån0„uiðd¬6®sŸ_x001a_3_x000b_%.&amp;ü˜f_x001e__x0018_ï“¢ØÈQÛ¾ô¾_x0012_Ÿ×X—æq3_x0008_=æáƒ¾@GÒš…HCÂ[´Qi—´¨&lt;û_x0006_Î¢´AZ…ÅA˜h7_x0012_¬‰¼N¡ƒl;tå¶ícj`¨V¯®¬þ»zÐ&lt;y¬ð¯²Žˆ:ï-HXQÀ_x0012__x0005__x001f__x001b_s°^:ìe¦ŸãÒ</t>
  </si>
  <si>
    <t xml:space="preserve">ùçŒ_x0008_¨~èü»_x001b_qÆ±«_x0003_êŸú	ÇÕ'Ýó/ãC_x0014_ÿÜ­ÅäÛ©_x000e_(_x0015_¡0—XÛÀ=­÷êÆ_x0002__x0015_ƒ"_x0011_gf*VC_x001c_no8_x0015__x001c_®_x0007_.ë#Q_x001b_|Ñä­_x0017_úÙºB¸qó¥…_x0015__x001b_/Á¶lÓËpv§òé7KtŠ(ÜZ_x001e_ï</t>
  </si>
  <si>
    <t xml:space="preserve">ã¦è|9ƒ³~Jk8¯_x0003__x001c_ÿ}Av‚]_x0014_:r²° òÑä&lt;~åë_x000f_òñÉ$Î%</t>
  </si>
  <si>
    <t xml:space="preserve">¨œ_x0003_kz_x0006_av1r†‚Š·û7õ_x001f_e”p_x0017_ÿËæÐ£f§mÞ_x001c_u¬¾žyÖ_x0011_›Œi_x000c_“ì´_x001d_kòé_x0005_Îäð¬~¦¯†/ïå_x0017_CgÍ\uv</t>
  </si>
  <si>
    <t xml:space="preserve">s7_x0002_ª_x0011_È_x001a_ŒKæ•É˜WV8¶ñ*â˜K6Èy_x0017_F8%G_––Z®F£_x0016_ÓžC)’_ÞñÐ_x0006_Ù_x001d_&gt;_x000b_KyÚNsÿKCæêç_x0012__x001e_Ÿ_x001b__x0002_9Ãp¦_x001d_dOö}_x0016_ÆEm%</t>
  </si>
  <si>
    <t xml:space="preserve">ª‰\%_x001e_^_x0002_½_x0015_(Á–ý_x0005__x0012_ñ»nÿxÆ;_x0019_soÇY%DámŽ_x0011_#¦ö;J%ù€|­BF@!ÆÓÚµìZ&lt;žOxìGu@_x0004_ó‡·Hó@7\Úòåj„jn_x0007_×_x0016_áñzÿ!¢ÑþÝã¶*?±)º€_x001a_½®</t>
  </si>
  <si>
    <t xml:space="preserve">P¸zÜÚ¸ºiâ»Aü^[ _x0004_žVˆâS_x001f_Hîhöã®LW‚­‰ÉVSØöµªM_x0007_»6Í^ý­_x001a_ôÒ¼•_x0006_ ëßpºœ"Á_x0013_Nü¸¨&gt;[bg|ÔZ¬_x001b_n_x0007_*0_x0005_Ðˆp\¿þ*X•ls£«QÝ_x0008_š¬ÇI×ì~.2uo_x001f_n_x0015_îzõèÆÙ)°ëßŒ…ˆ;CKO¨Au_x001e__x001d_õ_x0017_5„`Žð_x001d__x0013_AA£…¾'_x000b_LÚm®õ—ÂmW	ò&gt;TÚµ__x001e__x0005_+£Ö£_x0012_×@9:Æ_x0019_Ô5¹1³rj¿¡Åcwöé_x0005_qºöÃ*1óØ_x0007_ÜŸ_x0008_Åóî°"6xÈ[&gt;.oÉ`_x001c_B0ÉLÕ_x0011_ýêwA§|C`’_x0003_=å3jÛ.‹ÜÆÃ_x0007_eþc€n|ú]®?z‹£ê·T¡_x0010__x000f__x001a_^éãW{™&amp;ua_x0004_&amp;ö®J_x0018_´ŸŸ</t>
  </si>
  <si>
    <t xml:space="preserve">_x001d_Ý&lt;×ã@ÎÓ_x001f_0éìÖCF</t>
  </si>
  <si>
    <t xml:space="preserve">"	t</t>
  </si>
  <si>
    <t xml:space="preserve">Í_x001a_kí4`_MâÇ6_x0019_"_x0006_ªŠ{~±!)_x0004_L%â"÷Mþ—±ÏA_x0002_HóµceõzG…‘%Ï_x0004_</t>
  </si>
  <si>
    <t xml:space="preserve">¬…_x0007_4©ÎÍ‚¢ÁaÉµk|V_x001a_Â!G¼†oå5Œ¹ú‘¥å¤Ÿ_x0016_Ô¸Ì_x001e_9¶3ÏSWX&gt;_x0001_¯O¨¡“ÀÏÝT]W¯¶NßÒ\eé7e\TÐÏ•óüÈPÿ6As&amp;…}1&lt;°éNú¾?Dl]Žøvepô¹LpÛð´_x0006_S]÷l«ö))›U«Š_x0019_</t>
  </si>
  <si>
    <t xml:space="preserve">Þæ8´n‚ê_x000e_&lt;:Z?‹_x0012_ú%]Û_x0011_J§"A} _±_x0008_²_x0006__x0013_ÐO’é:F_x0004_5	Y_x0014_¢a_x0008_äcI}+x_x0013_j@q¤Y€êi'Þß(	_x0010_#¨Ó‚9[aTi³êÌ†S_x0006_ƒ71ñß_x0006_öíº­T¢¼@_x0017_\UsP^p_x000f_¤¢‹:&gt;Ú!_x001c_ßÅýìéåáôôk_x0014__x0015_3î-èc¾1¥?W"’.åzüûmˆ‰8—%_x001d_œ#SÚ‰_x001f_:Æw¶Óa†{)_x0001_Ÿ^3_x0015_w_x0012_/ÿA}„_x0017__x0019_U[¨_x001e_8_x0013_ÛD hu</t>
  </si>
  <si>
    <t xml:space="preserve">p~_x000e_¦"èÃmÕÙ5u#_x0011_±yúT</t>
  </si>
  <si>
    <t xml:space="preserve">__x001b__x000e_4</t>
  </si>
  <si>
    <t xml:space="preserve">§_x001a_øã°*F~÷ˆAR»L_x001b__x001d_¢_x000e_™Ò…&lt;RÒT£WØ_x0010_Ì0ü?_x001a_þc%I»¯ÖÿG3Ác_x0013_ká;{9&lt;ñg—I_x000b_ž{w¹#×t|ÆåF·ˆ„íNöN_x000b_ÆçÅèé´?‹_x0019_ä¦@@ò=ˆöí_x001a_à.#Bdø2/Ûh3ˆ‡jB_x001f__x001c_Ãr_x0010_}ÌG¢Â×_x001f_²‹ð‘Hþü_x0018__x0017_ZÕF*_x0016_8¾¾Ð35¶„_x0010_-ª*£z•&lt;¤Ã_x000f_Ì\^</t>
  </si>
  <si>
    <t xml:space="preserve">ŸG¡=_x001a_Ù?î# _x0013_a_x000b_ŽÄÒ.Ü6#‘ò_x0014_œ­~úƒÌ]yz?×9DpKà}-`ÍíÿE‚ÇÃk¸Y!›_x000b_m¸+Î;|P'ïód'ó\Õ½¨„^&gt;tI§ö®Œ_x0005__x000b_QiR+B/_x0014_Cù_x0017_Áß_x000c_V_x0010_¡‰Ã4®_x0012_Ì.Š_x001f_2þØ_x000e_Ö©&gt;Þ</t>
  </si>
  <si>
    <t xml:space="preserve">!_x0011_½=_x000e__x000e_aØ¶©€îä¿&amp;_x0002_:t6Þo_x0017_IñqX|\	TÕ8·JeÖó0j£“¹p!¦Zƒ¿Â§ÂÀ½¨_x0013_NÉN_x0019_4¼«ö_x001f_)»§_x0008_ÉÛ¤l`˜°o ~_x001d_·_x0017__x000c_9&gt;ðõ	ÿ«!o‹Yä×ÃÝ‘„þ_x0007_×_x0003_9Xe@öÿ—.(_x000c_»_x0005_y+&lt;_x000b_ÔR_x0008_ðu`&gt;[œ8ßkˆ</t>
  </si>
  <si>
    <t xml:space="preserve">ÃÝ§Â_x001e_59KR_x0005_Yô`</t>
  </si>
  <si>
    <t xml:space="preserve">œáÒš/^|ü`.›òê½_x001f__x0018_ùX_x0016_‘4__x0014_ê¯±/_x0019_ªž¢_x0018_õ†²“PNhw›çÝ3ÙoGÚvéÈZýio.K$÷|×¤?ˆb6_x000f_R®dc_x0016_§ä_x0004_"+–é_x0006_Öbê]Z´G(ÏX+_x0010_ïí	æEô°5Ùï›âÒ+_x0005_)Ç¥Yöë%&gt;˜_x0007_=R8}D/?ç’</t>
  </si>
  <si>
    <t xml:space="preserve">özŠo*/	ìþ;‡øþ»CÂà_</t>
  </si>
  <si>
    <t xml:space="preserve">WÏà_x0017_</t>
  </si>
  <si>
    <t xml:space="preserve">ä&gt;xãÏÿ_x0003__x0006_Uš_x001c_±_x0014_3¼á	r_x001b_G;üJëP‘‰Ò_x001d_å#PýèXa™kÿ”»_x000c_.uÙg_x0018__x0006_/¥ÀE†\E÷}å§H@(bº_x0005_å³á¯“_x0013_ÔDÐà·¸‚þ!Ú_x0006_òH©j¶Ý+tavŽÉ)R¦Ú×C¹tŒáfd&lt;˜_x001c_ëj1_x0005_åA_x0011_òkÞjÔŒ_x0011_œ=A×_x0012_•ÄŠš|ÍYž‚6JC¸©¾®Ïç´_x001d_6 _x0013_Ëþ_x000f_Ž_x0019_ŠiV3zÄ¨_x000b__x001d_?ÅVÅ"cçh±_x0013_T_x0012_·8·‘w¹û|ÊC`©D_x0018_äÓ~5y</t>
  </si>
  <si>
    <t xml:space="preserve">¦Ûn]Û/*&gt;öš%0rQ»MÔ­lUD_x000e_¹áÕ&lt;_x0016__x0015_¾_x0007_	ï‚„ÇÈRö_x0001_žypÛŽ­\_x001e_•Y'*p_x0010_î*âÔbJ¿Áòué&lt;c¢@</t>
  </si>
  <si>
    <t xml:space="preserve">8/ÒˆæÇ_x0012_kc_x0004_n«ÚI_x0011_È‡_x0018_/{§æˆÙÔÛ»H´_x0010_®¿òÓ¸èîS</t>
  </si>
  <si>
    <t xml:space="preserve">#:_x0017_ˆ‚Œ</t>
  </si>
  <si>
    <t xml:space="preserve">ì·2áí&amp;_x0002_C°váîÙi­óÒ_x0002_§ã[uÔf8fLïCãUÑvn¢DÅêo!ÇqÞP_x0011_¹¯|´¼@6eÓF&gt;_x0004_EU®®o_x001e__x0002_õ&amp;eÃÍ{_x001e_»„lAæIì&amp;_LP¤½éïÓj&lt;èp</t>
  </si>
  <si>
    <t xml:space="preserve">1}ãÇ_x0010_‹“têb_x0016_Þ€ŽÙ_x0006_žƒ_x0016_a&lt;AZ0G&gt;ÝšÚE:d—è0x²oô¿Ø¾õ›Í¾ ©œá˜Pµ¥ÎCÚº?_x0014_§El‚ÛCS„[–'«æ¯Ø_x001e_MùF_x0007__x0017_¿é©_x001e_Ðé‰_x0002_Z¼ˆŒ?_x0012_ðÅ	#U=#:Cn¸K_x0007_x@ûÓ¶8ýxERŽUñê¿TÊ—oî7Úd×a</t>
  </si>
  <si>
    <t xml:space="preserve">ûª‹_x0011_×_x000f_Å‰_x0011_ò›Õ=ªZ|)\¢ :T{|vò±H</t>
  </si>
  <si>
    <t xml:space="preserve">Jš¶	Lo~¡ÄP™èŒuäJ_x0012_k›°#Iæ"Å„V{5</t>
  </si>
  <si>
    <t xml:space="preserve">†_x001e_GL3lfgñ)Fÿ|ó*QÈþ%ÐK$ Yz_x000e_ÑÒO_x0013_$QD¸ª&amp;—ÜNp 	'u3Ò¿÷ÞÊ·¡ƒ¦š¦|ÌWwi§_x0001_)²\Ò×zcÜ™†ûêfžë_x001d_¢À_x0012_‡vÎ¤hu~&gt;5é¾Ù—Äîç[Õ.Ïëž__x001b_Éùm·…×˜;_x0012_«_x0016_ïù·–_Ï_x000e_ë_x0008_Ì6Æ¢rn8K‚À`ÇG"ëê#</t>
  </si>
  <si>
    <t xml:space="preserve">ì	aM_x0004_Ó;	‚Ž¼_x0014_jê¥×ï¨#_x001f__x000e_Õ—ÛÙôÄa·¿Èó’;«ž_x0004_YQ§ƒ/“Ö_x001e__x0012_›É+ËC!@</t>
  </si>
  <si>
    <t xml:space="preserve">¸·_x0013_Óçóh­JÉö_x0004_kšW¶Ü</t>
  </si>
  <si>
    <t xml:space="preserve">x¢åË*km`Yà­vá¸à“m¯gúá8=Ó‚óéÀñŸ_¸v¹N_x001f__x0014_Y µwž07'Ü;ie»}ýÍm[}ý°0­úeLµ&gt;ßZPû¤_x000f_)</t>
  </si>
  <si>
    <t xml:space="preserve">³Ü_x000b_–þ:ÒC£Ø&lt;~2ÌˆàêÈPÅÇ~_x001f_äA¡"6Ï™éuþ‡§Ó</t>
  </si>
  <si>
    <t xml:space="preserve">‡DÑ</t>
  </si>
  <si>
    <t xml:space="preserve">ì_êåÓÞ…¸t _x001a_Ÿ$Ò_x001e__x0006_ÉW=sÜ_x0003_ÅÕþ_x0008_QŽe°˜ç¯X_x001b__x0003_ò¤åÇ…~Ž&gt;¥ö)nD‹õ"#Å!_x0017_-_x001c_Kñ¾¬þ_x0010__x0017_ý–ûÞ_x0008__x0016_ú:¸‡&gt;¿F0µË˜›¹ÿaØ–é²»Y_x0013_õF‘1_x0013_íx€æ§¼ù&lt;Ó°½‰¤¶-¿·aà¯&amp;ž&lt;LD_x0019_]ËÃ¬ìÏÆô›i_x0018_ÓúŒgÓ÷N:­›£LFeþš—z–íÆ_x001b_ˆv˜Ù~ý2«¨Ï¶\¹±Åá#ú•l_x0014_û—_x001f_bïŠJ_x0012_Å–µT±_x0018_·_x0011_sÇ¦dn	_x0015_p¸S_x0018_\ø1jØ_x0003_ÿ‘SYŽÛøûÿ|ÔFÝ_ø3/Ygvk±±#zs_x0017_5JjÏ†Óã!½€'àã9¯:á‘ý2Ø@n3Éeéò_x0012_ZU[„'ÚÄ¼Ž_x001e__x000f_+÷d»›oU¹êÀ_x0003_ðøÌamZš3¿B§^a1÷„íJÆ´7T€•OÌÔ©¨_x0010__x0010_Ú¬#_x0018_Lš_x0004__x0013_¥_x0003_è~_x0005_¥Ž_x0001_N¥_x0017_¶eF_x000f_`ÕJÿàù@M(_x000f__x000f_ÔL‚Iã³Ç:_x0018_mZl²lAæTýú—Ìd_x0002_P_x0005_øP‘ÎIaË5_x0016_‚høï®±œÏ_x0007_ç!â7¶Â‹;RWì¸_x0007_¼E„_x0018_®ÜII£´É?-¯²gÚ	¨úÇ</t>
  </si>
  <si>
    <t xml:space="preserve">_çØIYƒ_x0002_DÍ[KŒ ºCqÿAÞrÌÑÒp+¿Ý±Yâi	òÎµàýqû€«’¡‚5s[ØW×ôÞL[Á_x001c_h</t>
  </si>
  <si>
    <t xml:space="preserve">4Îô)ŽÄ# ô_x0012_N†{ÇÕ`æ›hI‡_x0004_</t>
  </si>
  <si>
    <t xml:space="preserve">+_x0019_^AçJò‰¡_x0019_èi°¡ý7&lt;¸_~YÍ_x0004_ƒ_x000e_¯í2	A¹Õ</t>
  </si>
  <si>
    <t xml:space="preserve">_%=u]d‹_x001d_ÁU_x0019_–™åqƒ¹ùû8Íˆi_x0002_€Ãkìß¾æ˜{_x0014_™TÂøE9½ÓsEŽ|[æ™ãÉM±ÝK4t‡ßÉê$•¦_x000b_š_x001b_Í?_x0001_taiòo_x0018_Ò_x0015__x001f_™4ERøßÌÌˆÒ_x0006_Ãü_x001a_N_x001f_Q—ÒÃoh_x0007_+8êû¿2ööm_x001d_zç_x001b_Oì²j1f&gt;˜3PíNÁ_x0014_¹ºëþ_x0014_#wT‘û|à_x0010_TL&amp;øº‡_x0017_ß_x001b_&gt;Ž2O)à•Aöüâ¸_x0016_nÄ1¬§O–®à£ù£_x0016__x001b_{Ðê¶´)ðœp_x0006_4¸µÇ|zlóôÅ)ãI&lt;”Œ®:²ãâ4ÌsF£c¿Ü6¶1èžTãF_x001b_É"Îç:ú_x000c_²8_x0018_íóò÷µžó'Ÿs_x0011_¸%_x0019_ÖõÌú”z</t>
  </si>
  <si>
    <t xml:space="preserve">J£Ž¶fÆ‡šñŠÖf‹_x001b_'ÐÚI_x0002_—Ž_x0002__x0005_Ò_x0007_?íföT©'Ë_x0017_–ƒÎi#%ëíÜD± Ø•íæà®ä?BC‹Ÿ_x000f_’€›Ñ__x0014_²ñµIQÏ_x0003_é° žQæèP_x0008_IØ³_x0014__x0001_ÈÝ‘Û</t>
  </si>
  <si>
    <t xml:space="preserve">¯']WŸ_x0004_C</t>
  </si>
  <si>
    <t xml:space="preserve">_x0016_._x0005_ò÷/¿sàáÀC—™‘²Gl‘~&gt;pä</t>
  </si>
  <si>
    <t xml:space="preserve">x\RêWÐúj±i•¡_x0003_â_x000e_ùØÔkÜ$7¥\#žò_x001c_a­þIã¨=3</t>
  </si>
  <si>
    <t xml:space="preserve">ó€Xp_x0008_</t>
  </si>
  <si>
    <t xml:space="preserve">_x0019_õÝ"´¿ÈÛ_x001e_‰¦sLç_x0017_©x÷Aè_x001f_Ê|Ù‚êÒ‚_ì‚&gt;-hàªH0‡Uß_x0018_íƒ¦\f©~Ž›äòÔ_x001f_Žn‰#wÞÞ_x0004_í±_x0013_À¬þÃÐ˜Úz‘ê¤_x0004_[_x0011__x0008_vo€¢6™Á6~&lt;Ë-_x0018_&gt;yXeŸþ_x0001_ÁøN!'_x001e_0Ûö·wå/mªü©</t>
  </si>
  <si>
    <t xml:space="preserve">/‚fkúˆû_x0005_ÓÚ!¥©Ù£Àn_x001a_{Fð_x001e_ûºä&lt;ûi_x0004_˜ÕÕ«‘¿‰</t>
  </si>
  <si>
    <t xml:space="preserve">_x0014_(`»S[Îfôœ~{_x0011_Â†1‹ª½€/äˆ'~¼ž^Ü±õýîû</t>
  </si>
  <si>
    <t xml:space="preserve">9Žt.-_ô#Pÿ_x0011_þÕÄð— X;uÄ”éó«ò²ËrïÓ_x0007_å.6(_x001a_PnyyóÇ¼j.¢#ë I'#ÆžÑ_x000b_Gsº" .ˆÔ„Ï+œ¦@_x000c_SuÄÿUe×jw«ÞÑ_x0013_@¾l_x0001_ƒK'_x0001_µÝpÁÄ`5_x0018_O</t>
  </si>
  <si>
    <t xml:space="preserve">EG·†H^_x0013__x001d_TÉÐæ´e¥3¼@&gt;âã²¶]”F&gt;ƒŽ˜SñóêÀ_x0003_ØÕ_x0015_£l¯_x0010__x0008_ºAœªC@q¨áÂò`_x001e_õi+Grù×xÃq5ˆk_x0013_sa_x0014_•_x001f__x0012_{–û°û¡</t>
  </si>
  <si>
    <t xml:space="preserve">`Ÿ_x0010_ûÚ‚#'SAæ2ª¼ê$ÛƒËîþúÁWXA*x¯"Ÿ‚ê‡Ø4_x0011_ÀÕíVxí«Î_x0015_vß'Í½“{ÈÐ9S(¼ÁÅM;§‘¶ù}_x001b_?29W-Õ¦É3ÊK˜´I)æ?UW¾‹ô_x0008_@1†‘®¹=-PL—_x0004_€ö«JuÁÒú1TS«ú±Ò°u!å&gt;&lt;#Þ¿_x001f_!Ž_x0016__x0003_xþèE¡x]ü¬_x001d_‰EÆC</t>
  </si>
  <si>
    <t xml:space="preserve">žW¶](¤ÁÆjøÒìaèÞ.qÚÄ¥t»J9óƒÓq_x001f_×µqÚ{°*ïH_	__x0012_¨{/_x0008_#B_x0010_úšJ_x0008_è.€;/S2Ø9xg£+ÐAÁ_x0017_D‡×Û0¸'9ŠHWíÁvoõø…á_x001d__x0013_(Ó±;ÎSW˜o_x0019_\ÈÐ_x001c__x0011_³ç_x0002_;hÍŒ_x001a_è~uÝ¸_x0016_ä_x0010_“$2I¤þ‰çûÕ™À:†+u:ÿ“7c¢_x000b_Cf*¾TÕ¾Iôé@Šô5*_x0013_Ô{«Í&gt;Ô9_3†¡_x001b_Ê¹lEwwå¬G$¦ƒÛ­iò‹Š‚#©ƒ¦nkx`’ÞS‡LúZ_x0018_oÝ_x0002_gÍû	…O_x000f_{“»’›v‡÷ú}ðV}7TÈ­hŽ¤joƒŒRÏ°Ž¶)g·i+€Ô_x0010_ó×àÞöÂPvM¦&gt;{/ˆ™=¬ü§NµNFú_x0002_]¢HÔ'¥§ad¸¦vàÀ¡j_x0013_¥¬•Òÿô_x0017_G_x000f_¥_x000f_ÇÉVb_x0013_ÝFu_x0016_fÈÅ_x001b_3_x001d_ÊŒ³‡o¾ Ö=øÁôZ%Ó_x0003_€Ã_x0019_·@©¨b8UASDÁ__x000f_óuB7ìï_x000e_òA?#]_x0018_e_x0002_</t>
  </si>
  <si>
    <t xml:space="preserve">ƒƒ³6çN¬(ËËó#«ž…Þ_x0008__x0002__x0001_Žd_x0007_ž_x000c_Ô‰_x000e__x001f_4¨_x001a_o*lºïÎf—êˆÊCÐ%w_x000e_ÌÞÒ_x0017_ÜZôÞÿÌ_x0018_‘]¤Ã3S£ÑW_x0008_Bp1ye}_x0014_¡&lt;!¸˜Å_x0015_¤9Œë_x0005_–ÕáeÞ_x0017_ª_x0013_qrzšŸ¾#uÜ•³u_x0014_Ã_x001b_ì.§ò=_x0002_˜ˆ¯	¦Ôá–æA&amp;^¦ãÈ‘dU*Ù_x0018_(_x0017__x0019_üŽž_x0016_	„d(~”Ö&amp;ÓVkCEË“_x0013__x000b_"tZ&lt;)8¹x_x0008_=_x001d__x0008_å?ìüöo_x0015_Ú—¡Àøë{G)	Ôá[{o;ç_x0001_ùûTCLbŸd	o.ñß_x0007_¥Õ_x0011__x0006_Œø_x0015_õæƒF&amp; FÏ2;o‚Üäú_x000c_‡ìpÕZØqÖXÞ</t>
  </si>
  <si>
    <t xml:space="preserve">¢¥glw_x0016_lÄTM9?ùH_x001b_%ë¶&amp;Ä‹ßXñôA_x0017_m_x0002__x0008_åÂ	ŽobÃÒä–_x001a_z]^O_½À@àŒ^ÐwÐæ|_x0013_‰&gt;i	*Ç*¤pãdÞÜ±_x0003_Žøé.LœãEB`'_x000e_-JÌ##Nl_x0018__x000e_gŒ5Œ\?_x0017_aì@_x001c_eœ›–Ä_x000c_}Éôœ.!Þ_x000e_CÆöçkëÍ¦@½Ø”Ï~_x000f_</t>
  </si>
  <si>
    <t xml:space="preserve">NÏ‘=Ÿ&amp;Yù_x0010_]sÚ_x001c_Ï_x0006_ú_x001c_7¢“ÂÌ~Äsd+&amp;¶$-­8a¿Ø†s_x0003_†£¢ŽÓ_x0006_º#_x001b_Â•if4</t>
  </si>
  <si>
    <t xml:space="preserve">Ë;^_x0016_ãã@bP Dx‚ºj_x0006_MÛ_x001f_0S!aøðÚ–~º!;¤bE6a•K_x0017_á-2Ã5†</t>
  </si>
  <si>
    <t xml:space="preserve">„†ÜÕB&lt;J±œµ_x0005_‡Õ×mJïiuØÓV¹Wf‚_x0005__x0005_‹°</t>
  </si>
  <si>
    <t xml:space="preserve">±ðw&lt;fgv_x0010_ÞÈ™ÜÛ-_x001e_æ_x0008_…#Æº_x001f_7_x001d_j¤7ð"I£\Aöä·º(Ïîc‰å˜µ)œ×¤¦‚º•_x0017_bv’_x0012_ï_x0002_#</t>
  </si>
  <si>
    <t xml:space="preserve">'S{\SÈ$­}UËa“©­_h‡s£‡D_x001e_h_x001e_¾_x0010_tžzÅ-_x0010_Ó_x0003_e_x001b_¸_x0015_fþòzLŠ_x0012_®¦_x0012_þ{×Ü²7Q.‡z%_x001c_þõ¨'np‹_x0008_î‹Ìj¡¥ì_x0012_zü³¿Gñðx_x0015_þ(Ü_x0016_š•ÍÄ–_x0018_„’œÖ±™</t>
  </si>
  <si>
    <t xml:space="preserve">÷Ïí</t>
  </si>
  <si>
    <t xml:space="preserve">Xf[‰_x0013_r&lt;ä˜ä._x0008_X_x000f_ú×3°Ìv|V</t>
  </si>
  <si>
    <t xml:space="preserve">’_x0019_ß_x001a_ç˜©ó¿"\mA÷ý_x000c_¢_x0010_dð¦÷¡þO^ÍŒô.ïù¶&amp;¬…0±Äñt_x0008_DÃÁ_x000e_ì-óqrh„_x0007_Àh%P*zÅo'ôùQ€‹¢û_x0019_²Ñ</t>
  </si>
  <si>
    <t xml:space="preserve">1Ã"vn¬²Ô©*©ñ~r</t>
  </si>
  <si>
    <t xml:space="preserve">F²XlˆÊžÐó_x0013__x001c_ß}_x0006_Òü¢`_x0007_Ñ_x001c_÷Ë_x0007_\_x001a_ÖXÈ8%‹W‘$r›_x0003_Iƒ_x0002_Ï²n7ÿa'$}ÚŽ©1Ê†à:F´	J_x000b_7_x001f_`TPéq÷_x0008_-Âø%£Qv×º_x0003_JBÈUˆÅžÌmžîœÄF%–âQØÍŸKÏ_x001e_[$¢Â„›‹_x001b_ÔÞþ=tßÔw‘ï]_x001b_;õ:è_x001e__x0005__x000f_ Û?Ç‘|%â’Ðng®ÐË4b×³_x001f_7S÷y_x0015_Øã‘ Œ¯&amp;ç_x001e__x0007_ç_x0017_m¯÷jÙ_x000c_ƒª_x001e_ÿðÔ*_x0012_ã9õF}|_x0018_Y_x0002_Jf_x0017_þŽ5ìfû":!‡_x001e_Aÿ—®Ì_x000f_å</t>
  </si>
  <si>
    <t xml:space="preserve">.%_x000f__x0003_;×:y°ûŸz]«_x000c_0b_x0011_4¿û…ÍüPv¤ûÏ2nNn$Hü•.ûyŸ­_x001b_vèIƒ_)'k½Â×ª¡.Žg÷h¦=wúöEñ‰úÏ`2_Ýé…š©¯Ü”Áç©ÌJWä`òµ_x0017_Ç8HŽº9'eFg$ù_x000b_®Ñ%#.Þ'i_x001b_úäT|š‚_x001b_ÈÞ×•è_x0004_Ü+ÛœŠ</t>
  </si>
  <si>
    <t xml:space="preserve">_x0006_·[0%H»</t>
  </si>
  <si>
    <t xml:space="preserve">»Ùæ†”§_x0012_òDà0Ø_x000e__x0013_ic¹@´’Ðhl7tÎÎªp}—=2_”¿žÂøWÃ¥úÉ¶×_x001d_‹Åð_x000c_|IdÜ_x0017_1‘:–²'½KÜfáÒt_x001c_í_x000f_\¶„ÿ</t>
  </si>
  <si>
    <t xml:space="preserve">ˆ½ÓÙ=C;Æ«ÔpÚIøTQ'GÇN _x000b_ o@®¹_x001e_öVù"Dk_x001e_¬¼îiJœN`„ûÇA_x001e_²@ ×m=õ'+ñüôm_x0013_…ƒ_x001b_p¥Ñ·=û†Y–N_x0011_H/±É_x0008_§Î¿›ß-=»1P*(ëL‘3_x0005__x0008_2†_x0018_</t>
  </si>
  <si>
    <t xml:space="preserve">ª‹êäîLÄv_x0013_x{®3 à ÝÝ1\©ùäÕyiLK®ô‹_&gt;_x000b_Z'7¡{“</t>
  </si>
  <si>
    <t xml:space="preserve">¨_x001d__x0008_Ût</t>
  </si>
  <si>
    <t xml:space="preserve">Žs–’² B3ö„¹‚	1¹äJø§1ÛÀgšÅVÎìÛ_x0013_H™X_x0003_Cí¯~_x0002__x000c_ß¯§'Di×t_x0002_ÚLq_x001a_ù²ã+	ôÈ¤k_x000f_ÄôÐyá</t>
  </si>
  <si>
    <t xml:space="preserve">Þß›_x0018_!Â_x0012__x0008_ˆ\Îr_x0016_Å_x0004_àðîõéÎ Ÿ-_x0010_§îì_x001a_=_x001e_e»Áb_x0010_ò»Ï_x0002_¯ïßÚ=_x000b_3½'(Ï§Ž^Š»\§°kÃÓ~©©‹jrŸ‰_x0017_¸·|(_x0002_‚æ]!§Ûg_x001c_3îïJT$¬ÇÝd±1¦›rÏƒý2ZJñô/Ì_x001f_W*"ÔNeõJEúÏÄô4rÛ€Â»Z×Â_x000f_³_x001e_T8…‚ßË†ðÑ_x001f_PÞŽ{Ö?²£¾¾X¾àzÃy˜Áu«X|"_x000f_™½4ZNºIò_x001d__x001e_8Òö­ÿN@ð©{_x0012_‹'EÃAˆÍ +¼WÇ_x001b_øj†_x0001_o_x0011_Š¿</t>
  </si>
  <si>
    <t xml:space="preserve">N¿®d_x000f_­&amp;Ëïj5Yîž_x0002_À0ˆ_x001c_Ó(ÝÌþÝÃ_x001d_W¹_x0011__x0006__x0013_îÒsž$ŒyHåN_x0017_;Ï£_x000f_‡f'£]_x000f_\Ó_x001d_GäõzIGV|</t>
  </si>
  <si>
    <t xml:space="preserve">­ŠÌ_x001d_PòX_x000e_	É#›˜Ò/ÂÛs¹Á‚</t>
  </si>
  <si>
    <t xml:space="preserve">[–_x000b_çòc_x0017_Ç…§“N4Ì¶‡’LI¥(ÁwWÎ1_x001f_¦cÇ_x000e_gU&lt;Ñ‡_x0003_XÒ%¾†}–i :Ü7~½Ë 1«²oõògÑ_x000f_¨˜ïÇ&lt;Ø¿~às_x001c_ÛÝcª3_x0007_h§3</t>
  </si>
  <si>
    <t xml:space="preserve">…C_x0007_ÛBò|xl&gt;Zºó|ÏÝÞ9÷ö@_x0004_¬Ãl·ÜŽüC“i¿”&gt;_x001b_ÔÛ«ÒcüÆSCÕç_x001b_£Ø_x001d_sÎÛµ–ðÜ= g³</t>
  </si>
  <si>
    <t xml:space="preserve">–±Ô­Þ%ÑÙ¥—@w_x001e__x0016_?]íÿ:Pž)O-_x0005_&gt;fgË¦R_x0005_ä´õ²_x000e__x001f_6Î«V’Zx_x001f_F²o_x0010_´c_x0013_®Þ8:_x0019__x0014_Ô(_x0006_i{Ž	&lt;_x0012__x000f_ý\_ãc¡ÁE_x0012_k_x0011_ÏU´GØ$ú­xš–àÈ&amp;áMOe_x0003__x000e_ÝùÑB#”Øþ_x001f_+_x001a_Æf__x001c_"Ù'ªÏG~-	©h³Í_x001a_f¤.£Òiú»·Ì_ZS’s/=¹H_x0016_¶+}“µ_x0015_r´_x000e_ó_x0011__x0016_»ðßÊz_x000c_e__x0010_5@oÒÆbÐð©</t>
  </si>
  <si>
    <t xml:space="preserve">À_ÒÄ_x000b_hÐ_x0013_“Â©__x001d_š	Ç•AÙ_x0002_—(ŽùXD_x0016_ø¥1Îó</t>
  </si>
  <si>
    <t xml:space="preserve">œ¼³Æj_x0003_wß«Ú_x0007__x0005_g~Ò¬†¸_ÖW6_x001a_†ý8'@</t>
  </si>
  <si>
    <t xml:space="preserve">œ2¶{ÙÃ\^_x0016_“&amp;éhsœÿŠÇ=A%R˜¬_x001e_Î¤²&amp;¾’®Sàtm@RÜ_x0006_SŒ2ãì¦XaÚí/d¥a­§"ýÝ—æŠ{»©áøîŽ_x001e_8"ãkÕ§kE­‰ÈÏ_x0005_l8[_x0018_+5	É”_x001c_r³š;_x001c_zùSÝbð˜(ÐªªÓÆ¤ÜZ;QÁ\	ÌU-·”sX_x0004_Y¨_x0005_JÇÿ_x0004_Q¤J	Ÿ]_x0016_&gt;D_x0003_ÿC"©Ý%N"mZŸ_x0011_”_x000e_Þhã…•ÄÏ_x0004_¨n</t>
  </si>
  <si>
    <t xml:space="preserve">"Úi^_x000b_ß%u_x0003__x0005_\Þcc¸vV_x001f_#«Ã_x001f_uæ_x001c_uštJ×a”‰µð—Q_x001a_ß”‘Áø7¢fÈ˜_x001d_È§gqÐØ"Å¤.rßŒ°</t>
  </si>
  <si>
    <t xml:space="preserve">&lt;Rü#`;_:œ_x000c_Æ_x0003_Úr_x0016_'0“”vÿNòï_x0006_Â¾_x0007_âHÙ—¹’É¶›™W|_x0015_¥*”wú_x0012_|Î_x0003_í›_ÿ_x0007_WÌî[Có_x0005_Ù”_x001b_½Gr_x0016_É3)‚&amp;¡¢l1CSFA&amp;œƒàZ8ìNÌ"Îˆ›_x0002_›_x000b_3Gp_x0002_@p_x0003_ð_x001a__x0005_w½:W¯ÖàWº_x000e_P*\u:_x0012_i	OÙƒY_«Á_x0016_¹šï_x0018_O×Í°¾</t>
  </si>
  <si>
    <t xml:space="preserve">™</t>
  </si>
  <si>
    <t xml:space="preserve">y_x0002_ŽQ{¯9ß4—œ_x001b_3(ÝÅ_x0007__x0003_Ùj%CíÍ­Êg®F§÷™_x0007_7/ò¤&gt;Éþ‹YªÕ*©&gt;Èlë„­eŠIê_x000e_ÄœašoÔo4_x0016_ß™*Å‡_x0013__x0001_è_x0008_¹xM°ðí9ËDkH´9óÝVÒ_x0008_Eù_x0015_6`_x001e_8?Áþ'þ¼¬_x0015_&amp;V°Vä±p[</t>
  </si>
  <si>
    <t xml:space="preserve">·_x0010_må3"79D	žrºzKRéµ§Ýít8¤t|ÞD„_x000f_uú6_x001b_h“_x000c_âµõ_x001d_]qé‘˜²|Ëž½“€òþ  (©þç†9XyCºl7Ô:?Æ4wG¸©”®Ý÷Z_x000f_P[ÔRÆ‡xX_x001f_u_x0011__x0011_*ÒæÒ¼[_x0004_4¢'DØ³Ñ_x000b_-··Ï-Ëìí</t>
  </si>
  <si>
    <t xml:space="preserve">#Xk•Øc­i*&gt;‚v_x0019_××»áê)_x0006_žå¦ŸNñþ›Ctú°£ø‰u=Ù¶&gt;1«©¥vCBóCHá_x0018_)$RtK6yøúÂâ¢6š_x000e_W_x0006_nVY._x0005__x0001_Ö_x000e__x0014_Ëw[;ÁtVq¯8_x0001_š_x0010_sÿÍ_x0013_tq2MÐ‹l›!Äq</t>
  </si>
  <si>
    <t xml:space="preserve">V—½/Ð´C-‹úŽWâV¤_x000b_ä_x0011_¢£gñB¿YKÌŸfá!:-¨½ñ_x001d_û¡D®¯¶_x001f_½\2ñ{¿•óApHï×N¥:Ì_x001c_ìÔÿ	M&lt;½âÆw­ÑpG­ï</t>
  </si>
  <si>
    <t xml:space="preserve">®á7D=Bù(ûwŠò÷9ž_x000c_$\Ð_x0007_¾Æ]_x0007__x0002_Ëj…"YþH^ç_x0017_ýÈY%`¡ÒqCx</t>
  </si>
  <si>
    <t xml:space="preserve">6¬_x0018_ÿ_x0001_:/‚Á%|Ÿ•:&gt;_x001c_.%¨*&gt;6ÝµÊ6sXd µÄ	Lìåê×/"Ù¼æÃ*Šs¯£p«åö8âÅv&amp;%É_x0006_1Þ_x0003_¤×ï®ÿ~°º_x0010__x0006__x0005_Ù% ¬Ÿ£[_ý:_x000f_ÖÄ´Ûù4¯Ž_x0002_¶+t_x001a_‡Á‚ñ‹÷ÞYˆ ´m_x0004_Ìî™@pÙ=_x0005_grà4ø*-ˆ?Ö¾Ä{ˆ3Ú¥&amp;j_x0012_ÇiXzA_x0014_9_x001c_ÿ|ë£ú`ž…-±¾î¸ütH2Jß„HYp½Ùá&lt;_x0005_…YÒI®í@¶øV·_x001e_)¤ß•–_x0003_å•:QA"_x001c_OVyëÿh„v2_x001d_ësìm_x0011_²Üâr_x0006_°Áâ_x0004_#‘ÓUXT=x1»_x0012_Ÿ{¤ä_x0007_Öðø}ëæIË¢™Ð¢Ô_x0015_ý_x0015_Yw_x0012_c.ÎðP±ÌÞ¯Íî¶¨_x001e_t“ºÿš’Z_x0006_^çŠ/Ü)_x000b_:Ú‡wq¶rújÞç_x001d__x0002_uLàø-_x0012_ãl_x0006_LÛ_x0018_IB´Z—&lt;_s2—ÎÉðØÏ1ƒ4—I{%urÉˆ_x0012_Ê/â</t>
  </si>
  <si>
    <t xml:space="preserve">Ã}_x000e_ç^PP³ú&gt;_x0004_Æ¨äM­+aàPÓ´åManX&lt;?À3/–q&amp;Í$^¦¾\_x0012_f]&amp;ü˜_x0008__x0004_¢_x0002_­cÓwüË5¼„¥_x0010_d_x001e_Wgó¼Ë³H5&amp;&gt;l%-Á&lt;áÑ_x0004_ù_x0018_·‹&amp;ºü‡_x001f_ØÇk_x0011_¯a.Ëš¤D“#_x0012_¾þ’ŠÓ°«_x0010_g_x001e_ô¤Î·_x0002_ÈÖ _x0008_ë—IÒ)‘é·W'4°</t>
  </si>
  <si>
    <t xml:space="preserve">¨a·l_x0004_(B1x“-OÈ‚¯‰ýI¿bt|]žÄš!_x000f__x001c_.ëjl8ƒÂyM.Ðå_x0001_Hµè½&amp;|£Ðxz³L_x001a_™WŒÀ·Ñ]Áý;1Â_x0017_a{_x0013_´ÇVF&lt;*_x0019_Žÿê©p}ñ¬:0_x0015_£¸ƒ)Å…ß	d´‹ö</t>
  </si>
  <si>
    <t xml:space="preserve">_x001c_»Bi~~jÀIÌ‰mâ8š/ª'k_x0010_W|eÈc©_x0012_úÙxÙ_x001a_q2‹%ŸÅ:Å‘®JÐˆÕ?ôâÅ¾kÝªHÆñ.í¡b¼3l_x0001_Ò‡&lt;Hþº«ÓUíò‘¶¦_o{ê_x0012_· æÓ¦‘¶¥ˆšïó=Ž-&lt;¸ÄE‹k_x0008_“Z3»†°›7k7_x001e__x0006_ocÄXCžK­¸_x0013_a_x0007_aš–Wô~Îe”©‘áiF³Í=Ýãó&amp;°†_x000f_ñpjÖ2¡µå_x000b_®+%c„ìe+¼</t>
  </si>
  <si>
    <t xml:space="preserve">:Bo–_x000c_ ë{åŸ	</t>
  </si>
  <si>
    <t xml:space="preserve">Ì_x0006__x0003_—r-C_x0005_ÚÞIã§_x0006_r'-ŸŸ¶ˆŒ˜_x000f_?™_x0019_ì–_x0010_=#ùSlžÐØgNSrº¾Š¥&lt;Ï°‹4Â(ªw¾ºöæ²¬Ä•Åc_x0015__x0018_ûˆäÍØRxBO</t>
  </si>
  <si>
    <t xml:space="preserve">._x0011__x0004_}—¦»_x001f_âírB¡Ÿ»_x001f_ÑK3KGn‹“_x0017_6í_Jévøjù³g</t>
  </si>
  <si>
    <t xml:space="preserve">9„_x000b__x0014__x0001__x0003_{#YÎl.ì_x000f_oôäãÔóLE€NÎÕòvjÕ`skÕ_x000e__x0017__x001b_&gt;_x0010_+¶cÆ¹‘&gt;&gt;?;jÙ‰#^p:4ÕÆ¸B„æ¾aÎnwa!žß­bë”Aº3öê¾Gö¾_x0003_-Kt=PÌ¸´;O¨_x000f_¦_x0016_§_x001d_2±öç²'I„PË· $_x0012_[7åÒtºTDjùJ0UÂDæÝ?·¸k®rò"|áÚ_x000e_c•dbbåÍø˜Ø…ZÏ€~üºu/_x0015_~õkrS0xŸ-åÏÿ„Lª[Þj]Úk5c]w9g_x0014_Ó_x0001_K&lt;{}H*Í–0Ûz“</t>
  </si>
  <si>
    <t xml:space="preserve">Ò¬á_x0002_|_x0017_m&lt;/fèT_x0018__x0007__x0003_#!»Á_x0006_WA_x0013_ú¥S_x0004_¥_x000b_ääsjÏ_x0003_…JQ_x0016_;‘gÕÉÒAæÐ_x000b_Ü_x000c_È¶À_x000f_¿_x0011_Ðøì_x001b_¬û•py‰S_x0010_òM"eÊC&gt;—½âé¿c_x001f__x000f_Ûz˜›kE"_x0012__x0015_À’T‰/uvM?y%E{¡$£ÅDø_x0007_Û×úƒn}f$VfÿZ(ÀŒ®_x0005_\_x0019_€eBÆSß"°`7t¬v$¾cªÍ_x000c__x001d_¨iª÷m··N_x0004_æç´Òk;óÃ€´_x0004_Gs3êùü—_x0010_Üm0hÐ_x0005__x0014_¥¾¿eŸé¤Û%Z®†G”®</t>
  </si>
  <si>
    <t xml:space="preserve">Lò«S®Å¥û</t>
  </si>
  <si>
    <t xml:space="preserve">äZé²‚~×JŸ÷_x0019_#º_x0018_Ðy~_x000f_üßYI_x000c_0ó‰…Âw[&gt;ff_x000e_S©“´Ì¼uM_x001e_ïó&amp;ÖÁRÀ÷_x001f_ÖK</t>
  </si>
  <si>
    <t xml:space="preserve">c”è1«4l@_x000e_„ÊËë_x0010_¬¢@ÌÝh_x0012_Ô_x0014_øÈš¼autâòØ÷€þýò¶„._x0017_ß¾¡Ë§ _x0008_ëç</t>
  </si>
  <si>
    <t xml:space="preserve">‡_x001d__x0008_Œêº4.6h_x0010__x001c_øVž†PÞŽÆª·ðo_x000b_¨Ÿ²±+_x0014_W&amp;d÷l‡_x0004_í	'´5IÙŒ_x0016_·_x001d__x001d__x001e_è:ÐQyt$Io'•ôÏÞóJC’C'\8RÌãµ7ß</t>
  </si>
  <si>
    <t xml:space="preserve">4jÉkÿ_x000e_@ÂY­ÃD{</t>
  </si>
  <si>
    <t xml:space="preserve">æëþ©‘êUqO_x0005_Ñop[°_x000b_€˜?7Í.!w“é\»‰©ªçO_x0010__x001d_;ºAág—Æ‹wÂ½§mrë{o«_x0005_ÞÖ*0y™²SÍWO¦`®As_x000c_p)#¿Ê:Y_x0015_¿ž…dÄ&gt;„¦F¨_x0016_ _x0013_Ê4¶eu}|~†_x0003_ƒüá_x001f_ÄéüW£8;~ÆÔ</t>
  </si>
  <si>
    <t xml:space="preserve">Ï-t‹à_x0015_Èƒ;êD_ä“3Æ÷/_x0012_u‹H_cÀeßGÆVØô1@ê;j^¶5Ñ¹«_x001e_Öe_x0016_CþëÑceã_x0001_lõA_x0015_h	Ú8_x001a_ƒÎupUÎádh8q".öžK˜Âeˆ9.mš_x000b_å_x0007_@†³_x001b_²ÿyWUÔpƒ!ÍFˆgKár«ïS@_x0015__x0016_æñYÝfF¸z—[rOæ™É^”9_x0006_þdÊª_x0014__x0003_?¾Ý_x000e_s³Ý‡ö$€R_x0014__x001c_¼Ò#Ž_x001e_aŽÞ¼-Íº_x0011_P×_x0016_t_x0013__x000e_V_x000f_MÒ€Š/É4üôcQ’¤vÆ÷_x001b__x0005_ØÙÏA¾_x0017_h‡Ð_x0011_Î]5ðÁ³ë_x000f_‹–Þj9V_x0001_™_x000b_¤H_x0008_4‰_x0011__x001c_gì~'éÐÍßˆŒÔ/·I£0_x0004_ ¡`Ò&gt;æo¨.—ŠùuÄÐ¥_x0006_t+M)8êX¬vž_x0015_˜üMfþ©lÇ_x0005_q'p¬µHà¨ç¾ÀÖcîL_x0017__x0007_ö¤’¬á°f¾ÚfMFœ}‡N!…î¤`¹¾q|_x0019_ô~‚¼…®€Á|6Þ”ë3$p„l×M‰¯U&gt;ÚÁÄxE‘ùsvž}5|\&lt; NÃ« nîì÷ÂÐf†LsèrÀ“4'Fæ_x0018_H„_x0014_ØÏ|ØqV_x0018_ä_x0011_u9Cìü–g~_x0018_Gõ´Ò_x0003_¬[	ž£Áüß„*_½Û¨ÐÄ&gt;_x000f_Ž±</t>
  </si>
  <si>
    <t xml:space="preserve">r·¿™Ÿ™æ˜Ö³Ð”~¥©àÿê</t>
  </si>
  <si>
    <t xml:space="preserve">Œ_x0008__x000e_?šrPRÇ_x000e_m·X¢@S{;_x001f_Ò®èØ</t>
  </si>
  <si>
    <t xml:space="preserve">Ùýú¦@ÔA}T‘(ÃpýÞfåd“sd„ÜÿCBÐá²T ê</t>
  </si>
  <si>
    <t xml:space="preserve">9µý íþÆ¿'_x0012_ÌñT¹´Áô©¿]w´fe9„¡_x000e_*DsQ_x000e_ÊªyUñzD&gt;</t>
  </si>
  <si>
    <t xml:space="preserve">¢Òµ23Ã_x0005_ø0eÿŒ3O‹o8_x000f_~@˜_x000b_÷®ØÒE_x000e_u&lt;Y÷¨©#ÊÛx_x001f_DG¼@Üt_x001b__ª{*G±€ã_x001b_2Cõü¡üµJäïiúŒ_³ÒìêM®h_x0002_I_x000e_yP§v×fÂØj‹_x0005_â·m_x0006_ý•ÒÅ_x001a_€z©ë_5ê=N5Ýè–Ç3_x0004_-û_x001a_;cvé_ˆ‹õh  üUË\	Üïjð¿ýäS÷j×MØŒ_x0019_‰ýàÔ²^Öˆ:¼\_x001d_Þö•7f€é(ª_x0004_ÆáÝé61áûv_x000f__x000e_Y‡Ü7º«â¸35)«ÖÇ(ÛGù‘³Øc”8ôP–_x000b_ÑðNÀ_x0010_¡ejåqï I_x000c__x0007_¿iè“¿`YW?jQ2¸•ÈåhÂ_x000e_ä™×¤º^ §]Ð=_x0015_</t>
  </si>
  <si>
    <t xml:space="preserve">Çà£{H¶qÃB˜ïDþ_x0015_ø/_x0003_”0ëNë6‘˜_x001e_M¡</t>
  </si>
  <si>
    <t xml:space="preserve">Ó®n_x0019_¦©l_x0008_&amp;ÔÄËÃ_x0014_ _x0006__x0005_~­ò`”`ƒÎ_x0002_%k§ˆ´Áçš_x0011__x001d_¤ŒŸË¶âÒºþîÓð`9QîŠ&gt;Àì8°±_x0012__x000b_@Ö|n‹]xú§Êš_x0001_Šxg_x000f_þ ¸çÏƒ_x0007_ÄsÉ_x0012_lL°^¿TÜÖ¸ŒWù¥Dº¾Ò¢¥ÃÚ²­È_x0019_2âhlçÚwado'__x0005__x0006_Ì“¦9ãN$3ôö­ITK</t>
  </si>
  <si>
    <t xml:space="preserve">ûs5d]‰[â«³*Ëõ_x0002_köIŽö_x0016__x0019_ìÖ}‹ÀWCËŸ²É)smÿ¾72‡ŒŸä‹ÊÖ±žL®Ã!áàš</t>
  </si>
  <si>
    <t xml:space="preserve">~_x001d__x000e_ÆÇ&gt;7´</t>
  </si>
  <si>
    <t xml:space="preserve">¦°ä‚Y_x0006_—ÆÛ2¢póF	àã\ð¢à…šä¿[Œø¸_x0006_Zœ®§4_x0016_t³)`újºzÁO€.…_x001b_qŒ÷ýz)JvÆ‹?0†¿RfO«æD˜=ÕÁ¡ù€‡S¼á_x0004__x0001_™ë#±‘_vL}h•6_x001c_ `á³&lt;&amp;öqPDz_x001c_ä?h{l Â_x000c__x0019_Œœº_x0018_</t>
  </si>
  <si>
    <t xml:space="preserve">Z›"§8xVÔæÒz_x0012__x0001_”_x001e_ÇÄõ8VÌ_x0003_WÙuô+³k_x0017_ˆO!X_x000f_¸b‚º;Õ{ßÒ_x000f__x0012_.µìÊª_x0014_sÆÚy ?=5œVÞ‡Ä_x000c_b³£›S©\ü–OFT_x0008_Otƒ_x0008_ŽˆÂ•)¦ùê_x0007_HÞUSÛfVv!tí;_x0007_ñë_x0002_¼W_x0019_µ_x001b_À"Ÿ;_x0015_9=MY+k©_x001c_}ø_x000f_çéØœ2_x000f_Í£_x000b_ß&lt;ÔÐy§oä¤HMÂðÌ­âøáOì_x0015_5çl&amp;2:m¦</t>
  </si>
  <si>
    <t xml:space="preserve">…&amp;1â)›/:È\ª_x001c_‘·Í4â5°Ä`y&amp;èh94*ÁÞ^z•BÈ7èç©ºyÂm_x000c_óœq@Û‰Œú[Y[ZnPóó¸_x0019_i”x•î‚</t>
  </si>
  <si>
    <t xml:space="preserve">*ÕQŸ_x0016_´“”¯ç!&amp;+¢ê</t>
  </si>
  <si>
    <t xml:space="preserve">_x0006_†ÝØI—#8_x0005_Ý1ÌÈIg¹Ç_x001f_51?"_x001c_?8'—eýmtÌZÑŠ…Lúyå)¬_x001f__x0018_€®¥D±/ªÆ_x0008_¬5pR·U‹ØZü_x0014_ ‘3¾_x0018_V§öì_x0017_D_x0005_ÜvÊžÉ</t>
  </si>
  <si>
    <t xml:space="preserve">~)_x0015_¶ÅZlEßöª_x000b_ê`©Òi[t°9‰ff_x0019_ƒ_;7·G”E÷IÃÏu²Ê·«ºWTzåÒBŒ|_x001e_vgVlh]</t>
  </si>
  <si>
    <t xml:space="preserve">_x0015_v’çKñ}wÝ½&gt;å1¼</t>
  </si>
  <si>
    <t xml:space="preserve">®·ÐžXUixâ¿ÞcDê¦‘Ð_x001f_»ÖQÀ“¥v–U[äD4!6ëtÀ</t>
  </si>
  <si>
    <t xml:space="preserve">³ßÁ˜W–ìÑç—m·Çhÿ•.¶ü_x0014_‚_x001c_â¢ýØÈí‡²_x0019_1çéMB_Ì7ŒŽ”ÃÐ_x0001_Uþâ5z ²Yõ-V»‚Gf_x0017_ß-ç²‡–¯ê_x0019_ CkŸ2_x001a_1–¤B_x000e_BfÀß‚¯ñ_x0010_w8ÚÄŽ&lt;_x0010_Ê!&amp;h_x0013_þ¾¡AN‘’ñ1uÑ­È0zGà_x000f_Æô—°1_x0006_Ñïn_x0005_¨st:V_x000f__x0015_Ž"·_x000e_áã'«H›p¡ i1AÅÓƒLÚd?_x0008_ÃÉcXx†gÎðgZ„¤œD_x001a_ô²s»ã—÷ší_x0013_è†y0_x001e_FG¶¡ÏE‰rp_x0014_·‚üÈ–´&lt;‹˜_x0005_{±O@úa¶‘Rb}_x0005__x001a_˜§V¡SÈGMGò_x0010__!!Á²¤H†Y·[µ°qK°ÏBòE©S³ƒÏg4HB]3laïfüÙ3Ðp¦Ä_x0005_&lt;”ÐÓÑE[|_x0016_‚ixÝ‰µÐl_·’ä_x0015_ŸØž~D#È½‚êÍÊ¿&amp;ý^‚Û_x0018__x000f_À?­œ_x0003_ãø¹äS‡M[Ô†m_x0017_Ç¤Dd_x001a_OL¤.HÈWÏØ²’%ÝŽˆuw_x000e_²ù¦Ùj_x0011_Šåeyy¹_x0010_™_x001b_Ë‹”znð–þLæˆ	_X xt°9ìvó¯Æê_x0013_Õ—JqQÉ=B_x0004_‹ó›Mƒ¸tê™´]'+{@5Òù:ý¬_x0016_êè×/©Ý!Ç_x0006_…6_x0005_dñ]_x000f_Ÿ_x000c_9ò_x0008_rûTðPi™r§½º[;à å_x0013__x001e_JÀýN9\3–</t>
  </si>
  <si>
    <t xml:space="preserve">eš»¢°×çrìŒUY¦¬o»tNŸM t</t>
  </si>
  <si>
    <t xml:space="preserve">÷Ï@ßE_x0015_Œ3_x0018_5Yý_x001a_(_x0015__x0007__x001f_ERù_x0012__x001b_(pqxC^LJTðØÝ¶šI—úÞð_x0007_»K£_x0011_¹k:øÄÄTÙÌñùäïOü6jC_x001a_.Ã"˜½dS ›û­_x0014_GÐ&gt;’ü_x001f_$p@Å_x000b_•uöBž§rf*Ù=¨QDb_x0005__x0014_tHpeælŒ1ë¥¹Ïxõ_x001f_ò¶9°Ü'þØ­4_x0015_à_x000b__x001b_`‹øV‹û@_x0007_ke_x001e_A	†v†¬ÄÚyë|)"G0Zƒ¢?ºÔ$œ</t>
  </si>
  <si>
    <t xml:space="preserve">œ.‘µÂ¿_x0011_Û_x0019_þ:Œï‚ÓR¾ß†_x0011_ÚAó%©W×ž»ÖLÎÙÊŽ_x0012_‡Ñ_x0013_ý~LðúŸ!ôÒP=mÂÔò-W_x0001_²¾Ç&lt;_x000f_ã(¯De=×Ê¡ÜtÑ(°‡â.½®Öœn0‘_x001e_›‡ZQÓ_x0019_GØgŽ“M_x0011__x000e_’†â$Ž0D‹áHÉŠPD­çàøPk¬E%Ms®ÌF–u_*_x001e_4¿ßQoñÎv&lt;Ó÷²#§ÌHÃwxMfóJºëfdÞžý¡ìŠ+_x001b_è_x0012_Ø[ÊsY_”³H'_x001e_°_x001d_å­_x0015_ïÝd$iãÇ$¨¨_x0019__x0019_ñ_x0005_Ä_x001a__x001c_Ùœˆ+_x0019_\ÃÎ2îh_x001e_oLZ¨Ùôï÷_x0005_Ö2¿_x001e_æò’&gt;µÈ</t>
  </si>
  <si>
    <t xml:space="preserve">_x0006_[ê÷6ý4O_x000b_Ì_x0012_Ð_x001f_Øn_x0019_ñVøâ…åÍƒµ_x0017_v~ÖÇÖšî*]ä%_x0004_;Iûï±èxùÀq~ß?¡</t>
  </si>
  <si>
    <t xml:space="preserve">	_x001c_±oÍ®w8_x0002_[aø_x001a_³ÕÖÁdÅìUÀvÉY"H_x0016_ÊÙ™_x0003_»_x0003_1Äaé—3ä&amp;|Í</t>
  </si>
  <si>
    <t xml:space="preserve">_x000f_¿390z_x0002_</t>
  </si>
  <si>
    <t xml:space="preserve">ZUÛÒ_x001f_•_x0019_©j)¦_x0015_ŸÄ´ÐnJ¤÷_x0003_­_x0003_¢W´_x000e_¼éEÝéR_x0007_|8­Px_x000e_Q[ÎéŽ</t>
  </si>
  <si>
    <t xml:space="preserve">}ábàî_x0001_.²¬æ</t>
  </si>
  <si>
    <t xml:space="preserve">w¤°†BÛMZ9WzÉ¡àË_x001f_ë_x0014_µ	ËúkD(S_x0012_=!4ë¢k²=_x0003_Óö½À_x0006_pÿ"d_x000f__x000b_VÕ+gdXv!*Z_x0004_ë©×TËy‰—ãCRþáOÓ«_x0013_1Fž(²_x0011_Äà0˜ÿ½Aì´Rx_x0017_5šcé@ö?Ù¤+•s6*Á³÷lŒÖMQ¾¾Çõë£Ë¥©%—)hÂ!§Ök8èÉÐ:${XF©</t>
  </si>
  <si>
    <t xml:space="preserve">3Ïo_x0011_fÑ¯ŽM3®[_x0006_ŒgÀ_x0004__x0011__x001e_˜^{a²†_x0002_pµšé_x0012_ã¥</t>
  </si>
  <si>
    <t xml:space="preserve">_x0001__x0017_.Ý²öî9ŠÒÜ{3³_ñÕ|Û¹_x0002_p_x0008_'CR§ôn	Ðx9‹Ó)â_x0007_ebÍšîÍ&lt;ù_x0002_w_x000c_¨™ýk˜Ó«_x0011_1©?‘w_¿õ_x0008_å—uàººœDy’_x0010__x0003_Uˆ‰lqQ¹ü‘y&amp;</t>
  </si>
  <si>
    <t xml:space="preserve">¬ýäh6$RÎóhq¢Èòó¡Í@©ðâûÒ_x0017_1Ÿ_x000b_f_x000f_£_x000f__†¹O_x0018_'_x0018_‹yœˆ@]ªD_x001b_‘_x0017_QÈ¯ÜË¦Î¢ôè'IæÎ.;®Ï–y¡Ã æƒ*1°P·_x0018__x0003_</t>
  </si>
  <si>
    <t xml:space="preserve">g%&gt;þ¹óÎu_x001c_lŠl_x0012_˜a³WmÇkzËÈN_x001c_–#!&lt;/3‡f‚q</t>
  </si>
  <si>
    <t xml:space="preserve">‹3âT×Ž_x0004_‡Uù°Ù_x0003_¹vê?é_x000c_Û</t>
  </si>
  <si>
    <t xml:space="preserve">÷ìƒñ”‘:†Ñ{ÖIÁ¤=_x001e__x001e_èøž‚ˆï'^Ðwý'•f~èÏ_x0015_uÈ0údö_x0011_à°ðÖÀÖˆ“„Æ€]4š–½õ;b@gþœô©J%éÀ¾õ`™_x0016_¦ExR;\}—ñ†q_x001b_^—$£xãûh^ìí_x001b_Û8_x0002__x0005_€‡Fû¹¥®oÇXÜ–^B¢ˆL’éÅ`$üÉã_x000b_oÙó}–Â®vEF³Yó~ï•c_x000c_f„Ö)`;_x000f_·_x0004_š®#ŠÖ5ò_x0004__x0013_®ÿé™ÁæÐ–ð FŽôÓÕ¥/- ‰}ê3¥_x001c_¡ƒ—Ý&gt;ûbèè(}çµ¶X½{µ*–àóÚ»©¨©ÒA´_x0007_çK…¥_x000f_©‡_x0016_DAg}NDIäÐ$ÚÀV­§"»ê€-</t>
  </si>
  <si>
    <t xml:space="preserve">P_x0018__x0016_åWKŒÀ[±×™(ãtå_x0007_ÓŠiÖ;uÌÂc¿_x001f_'$9´_x000b_. _"›¬ºŠ_x0016_ýíT­¤Üëc_x0010_£Ö¡!ˆÃÊ±"·mÃÀ_x001a_þQ“º/'è´_x001d_ÉbÌï_v[ÄYò5#</t>
  </si>
  <si>
    <t xml:space="preserve">oÛÖS;ÝˆÌ¬£øDœèô²y…{M_x0001_F_x001a__x0006_ºÙµ·¼&lt;/ó°Ã_x0019_ô&lt;Ÿ[_x001c__x0007_õÀÌÖäŽÃéiUî~i£EqT6_x0005_x_x0003_G³ØÉ_x000e_fãÿ"^ž_x0005_¹“°Ö‹Ýx‹ÁìF´†Èðm?&gt;È¸&gt;_x000f_ñŒnô”Ä¸­	¦ÏÝ7ÝºwÇñ/¶ƒk_x0003_‘³½Eù ·_x0007_8_x0015_	_x0004__x0016_7›þÂ}Qj­—J_x0008_ú.G:¡Tôsæ7|¿±öÖg_x0007_~§ùå_x0013_ÜCøòuýqyŸ_x0004_]7r@[_x000e_Þ_x0007_yKCsa—PäøXËL;ÿ{|STì:ª_x0015_è?# J”_x0002_^</t>
  </si>
  <si>
    <t xml:space="preserve">eý	Ëi~„"Í_x001f_Y”Wõ_x000b_Îk	jý“(œY`{êˆº_x0002_†]ó¤RÎÏä£†:_x001e_{Dg_x001f_s‰_x001b_¯)	“7æÓçj—†E%._x0013_PŠ}E¦JÂðµ_x000c_½_Àõ¿ÔQF]âm}å_x0016__x000f_çOfR_x0018_d|_x0018_4–Ä_x000c_µb_x0014__x0014_&gt;Í_x0003_×_x0004_”6_x0003_F‹_x000f__x0010_.È_x0013_çŸ/ªUóÀ'‰o bÂ	0Â_[@Ð®$°ªJ‰±bcK¦mîŸ(Ä¨!)z’_x0017__x0015__x001b_:Ïåô"ò±˜ÃÜ%bt-_x000e_=T†Àz€Cú_x001d_yù`1H“lÀ¤U‡?p¹’_x0006_ßÞã¦&amp;!rmžÂÁ_x0001__x0016_è¼_x0007_¥_x0007__x0007_IŽ"•×D—|_x000c_£_x0012_¾•ökŸ‡±™S\`KF…ðÜ_x0003_„cc5Ç_x0007_f_x000f__x001b_ÆÛQZk&gt;Ò5ÍcæxXv_x000b_À'ñ¦‚ûJ£öö»Ç(ÇwâIÝ_x001f_±	µRñFÆˆT`g·‚ú QMua^_x001d_¸eny_x0011_Nõ]_x000f_‚å÷is®Rà_x0017_¶t!.®_x0010_’_x000e_¾O_x001f_/‡SV¤ì”¿öðC‘ë•ß’CÌ”ÎwX·IþÕ©ÀîG´_x0007_}_x001f_y¡‚ýÏ_x001c__x0019_ÏƒÉK‹­n"_x0004_Ì›¾üWdä_x001a_)¬_x0016_Ö_x001c__x0001_Æ^”Ë¦”æ;t˜&lt;}CE4[U\Ë_x0019_â!g¤êè¯_x000f_</t>
  </si>
  <si>
    <t xml:space="preserve">š³Úi1^4L˜8’	~‡bÅ¯Ë3d_x0014_=Š/ùÆÖ¨_x000e_¿t`1_x0013__x001c_‡_x001e_HÄ’¬ñ¦?OdÑŸ®è’‘r_x0008_l¢D…á Ó‚_x0016_Þp¦Çøe}W_x001e_ó_x000f_·ÈÉ_x0004_ï¨ÉÒÒÓ¡&lt;³÷–D?öÎ_x0003_n¨ø#ÀÇ‹2_x0019__x001d_EËÈO¹`•Îydó|€LÝlÑ±&gt;Xßp¸)O¾“G±TÞßÀâõÊE6Ð_x001b_66Š¶_x001d_íž‰ãbW|ºíÀHS…_x001c_Ûl×_x0019_+Î$Wr4¬ð«V.Ebƒº¡Gç¿_x0011_ÙÙÃß_x0019_À~Û_x000f_™r_x0001_èYS_dë’‰ß%õJ˜»³;á_x0013_(û[|ßÇá_x0014_î÷_x0013_®ç’Í®C€:_x0019__x0013_W_x0010_mÃ8’•_x0007_¦®Òÿ%_x0015_¼¹IwVÚý×_x001b_r÷_x001f_õ</t>
  </si>
  <si>
    <t xml:space="preserve">£—™§–fw”_x0012_ñÆ§÷_x0007_W¨ðµÖÿ¹cNwy_x001e_[JzI¿°®_x0006_Ÿ_x0008_s?èúð…_x0017_@;7_x000e_ÀgE_x0003__x000e_u</t>
  </si>
  <si>
    <t xml:space="preserve">•ëG%ºÍ–&gt;}î=QbðnøµëÝ_x0010_»Ù»Y£ÍFÎ_x0008_Bó&lt;Û&lt;˜™´}k§];½n&amp;D½œ…_x001c_T¿g_x001b_®áˆDÊy%Z•Ò8À_x0010_Í[…Æ¿ÏS„áðù¬ÄÖõ€â_x000e_=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86.56"/>
    <col collapsed="false" customWidth="true" hidden="false" outlineLevel="0" max="4" min="4" style="0" width="92.9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e">
        <f aca="false">ë£¯;UõØ‡;âj_x001f__x001a_$Ñ_x001f_¬|IõŒ»ÿ õî7ö ×I[öB_x000e_T˜ò5_x000f__x001e_$Lç#Xç=Ì%Þ_x0012_(ýõ_x000c_L_x0016_dFwÙ³ &amp;#éúuy_x0006_:ä|£_x0004_3¼›&gt;+d¾²_x001e__x0017_@„Ý_x0013_iü¸»A</f>
        <v>#N/A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</row>
    <row r="11" customFormat="false" ht="12.8" hidden="false" customHeight="false" outlineLevel="0" collapsed="false">
      <c r="A11" s="0" t="s">
        <v>13</v>
      </c>
      <c r="B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  <c r="B15" s="0" t="s">
        <v>19</v>
      </c>
    </row>
    <row r="16" customFormat="false" ht="12.8" hidden="false" customHeight="false" outlineLevel="0" collapsed="false">
      <c r="A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  <c r="B22" s="0" t="s">
        <v>28</v>
      </c>
    </row>
    <row r="23" customFormat="false" ht="12.8" hidden="false" customHeight="false" outlineLevel="0" collapsed="false">
      <c r="A23" s="0" t="s">
        <v>29</v>
      </c>
    </row>
    <row r="24" customFormat="false" ht="12.8" hidden="false" customHeight="false" outlineLevel="0" collapsed="false">
      <c r="A24" s="0" t="s">
        <v>30</v>
      </c>
      <c r="B24" s="0" t="s">
        <v>31</v>
      </c>
    </row>
    <row r="25" customFormat="false" ht="12.8" hidden="false" customHeight="false" outlineLevel="0" collapsed="false">
      <c r="A25" s="0" t="s">
        <v>32</v>
      </c>
      <c r="B25" s="0" t="s">
        <v>33</v>
      </c>
      <c r="C25" s="0" t="s">
        <v>34</v>
      </c>
    </row>
    <row r="26" customFormat="false" ht="12.8" hidden="false" customHeight="false" outlineLevel="0" collapsed="false">
      <c r="A26" s="0" t="s">
        <v>35</v>
      </c>
      <c r="B26" s="0" t="s">
        <v>36</v>
      </c>
    </row>
    <row r="27" customFormat="false" ht="12.8" hidden="false" customHeight="false" outlineLevel="0" collapsed="false">
      <c r="A27" s="0" t="s">
        <v>37</v>
      </c>
      <c r="B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  <c r="B29" s="0" t="s">
        <v>41</v>
      </c>
      <c r="C29" s="0" t="s">
        <v>42</v>
      </c>
      <c r="D29" s="0" t="s">
        <v>43</v>
      </c>
    </row>
    <row r="30" customFormat="false" ht="12.8" hidden="false" customHeight="false" outlineLevel="0" collapsed="false">
      <c r="A30" s="0" t="s">
        <v>44</v>
      </c>
    </row>
    <row r="31" customFormat="false" ht="12.8" hidden="false" customHeight="false" outlineLevel="0" collapsed="false">
      <c r="A31" s="0" t="s">
        <v>45</v>
      </c>
      <c r="B31" s="0" t="s">
        <v>46</v>
      </c>
      <c r="C31" s="0" t="s">
        <v>47</v>
      </c>
    </row>
    <row r="32" customFormat="false" ht="12.8" hidden="false" customHeight="false" outlineLevel="0" collapsed="false">
      <c r="A32" s="0" t="s">
        <v>48</v>
      </c>
      <c r="B32" s="0" t="s">
        <v>49</v>
      </c>
      <c r="C32" s="0" t="s">
        <v>50</v>
      </c>
    </row>
    <row r="33" customFormat="false" ht="12.8" hidden="false" customHeight="false" outlineLevel="0" collapsed="false">
      <c r="A33" s="0" t="s">
        <v>51</v>
      </c>
    </row>
    <row r="34" customFormat="false" ht="12.8" hidden="false" customHeight="false" outlineLevel="0" collapsed="false">
      <c r="A34" s="0" t="s">
        <v>52</v>
      </c>
    </row>
    <row r="35" customFormat="false" ht="12.8" hidden="false" customHeight="false" outlineLevel="0" collapsed="false">
      <c r="A35" s="0" t="s">
        <v>53</v>
      </c>
    </row>
    <row r="36" customFormat="false" ht="12.8" hidden="false" customHeight="false" outlineLevel="0" collapsed="false">
      <c r="A36" s="0" t="s">
        <v>54</v>
      </c>
    </row>
    <row r="37" customFormat="false" ht="12.8" hidden="false" customHeight="false" outlineLevel="0" collapsed="false">
      <c r="A37" s="0" t="s">
        <v>55</v>
      </c>
      <c r="B37" s="0" t="s">
        <v>56</v>
      </c>
    </row>
    <row r="38" customFormat="false" ht="12.8" hidden="false" customHeight="false" outlineLevel="0" collapsed="false">
      <c r="A38" s="0" t="s">
        <v>57</v>
      </c>
    </row>
    <row r="39" customFormat="false" ht="12.8" hidden="false" customHeight="false" outlineLevel="0" collapsed="false">
      <c r="A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  <c r="B41" s="0" t="s">
        <v>61</v>
      </c>
      <c r="C41" s="0" t="s">
        <v>62</v>
      </c>
    </row>
    <row r="42" customFormat="false" ht="12.8" hidden="false" customHeight="false" outlineLevel="0" collapsed="false">
      <c r="A42" s="0" t="s">
        <v>63</v>
      </c>
    </row>
    <row r="43" customFormat="false" ht="12.8" hidden="false" customHeight="false" outlineLevel="0" collapsed="false">
      <c r="A43" s="0" t="s">
        <v>64</v>
      </c>
    </row>
    <row r="44" customFormat="false" ht="12.8" hidden="false" customHeight="false" outlineLevel="0" collapsed="false">
      <c r="A44" s="0" t="s">
        <v>65</v>
      </c>
      <c r="B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</row>
    <row r="48" customFormat="false" ht="12.8" hidden="false" customHeight="false" outlineLevel="0" collapsed="false">
      <c r="A48" s="0" t="s">
        <v>70</v>
      </c>
    </row>
    <row r="49" customFormat="false" ht="12.8" hidden="false" customHeight="false" outlineLevel="0" collapsed="false">
      <c r="A49" s="0" t="s">
        <v>71</v>
      </c>
    </row>
    <row r="50" customFormat="false" ht="12.8" hidden="false" customHeight="false" outlineLevel="0" collapsed="false">
      <c r="A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  <c r="C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  <c r="B56" s="0" t="s">
        <v>80</v>
      </c>
    </row>
    <row r="57" customFormat="false" ht="12.8" hidden="false" customHeight="false" outlineLevel="0" collapsed="false">
      <c r="A57" s="0" t="s">
        <v>81</v>
      </c>
      <c r="B57" s="0" t="s">
        <v>82</v>
      </c>
    </row>
    <row r="58" customFormat="false" ht="12.8" hidden="false" customHeight="false" outlineLevel="0" collapsed="false">
      <c r="A58" s="0" t="s">
        <v>83</v>
      </c>
    </row>
    <row r="59" customFormat="false" ht="12.8" hidden="false" customHeight="false" outlineLevel="0" collapsed="false">
      <c r="A59" s="0" t="s">
        <v>84</v>
      </c>
      <c r="B59" s="0" t="s">
        <v>85</v>
      </c>
    </row>
    <row r="60" customFormat="false" ht="12.8" hidden="false" customHeight="false" outlineLevel="0" collapsed="false">
      <c r="A60" s="0" t="s">
        <v>86</v>
      </c>
    </row>
    <row r="61" customFormat="false" ht="12.8" hidden="false" customHeight="false" outlineLevel="0" collapsed="false">
      <c r="A61" s="0" t="s">
        <v>87</v>
      </c>
    </row>
    <row r="62" customFormat="false" ht="12.8" hidden="false" customHeight="false" outlineLevel="0" collapsed="false">
      <c r="A62" s="0" t="s">
        <v>88</v>
      </c>
      <c r="B62" s="0" t="s">
        <v>89</v>
      </c>
    </row>
    <row r="63" customFormat="false" ht="12.8" hidden="false" customHeight="false" outlineLevel="0" collapsed="false">
      <c r="A63" s="0" t="s">
        <v>90</v>
      </c>
    </row>
    <row r="64" customFormat="false" ht="12.8" hidden="false" customHeight="false" outlineLevel="0" collapsed="false">
      <c r="A64" s="0" t="s">
        <v>91</v>
      </c>
    </row>
    <row r="65" customFormat="false" ht="12.8" hidden="false" customHeight="false" outlineLevel="0" collapsed="false">
      <c r="A65" s="0" t="s">
        <v>92</v>
      </c>
      <c r="B65" s="0" t="s">
        <v>93</v>
      </c>
    </row>
    <row r="66" customFormat="false" ht="12.8" hidden="false" customHeight="false" outlineLevel="0" collapsed="false">
      <c r="A66" s="0" t="s">
        <v>94</v>
      </c>
    </row>
    <row r="67" customFormat="false" ht="12.8" hidden="false" customHeight="false" outlineLevel="0" collapsed="false">
      <c r="A67" s="0" t="s">
        <v>95</v>
      </c>
    </row>
    <row r="68" customFormat="false" ht="12.8" hidden="false" customHeight="false" outlineLevel="0" collapsed="false">
      <c r="A68" s="0" t="s">
        <v>96</v>
      </c>
    </row>
    <row r="69" customFormat="false" ht="12.8" hidden="false" customHeight="false" outlineLevel="0" collapsed="false">
      <c r="A69" s="0" t="s">
        <v>97</v>
      </c>
      <c r="B69" s="0" t="s">
        <v>98</v>
      </c>
      <c r="C69" s="0" t="s">
        <v>99</v>
      </c>
    </row>
    <row r="70" customFormat="false" ht="12.8" hidden="false" customHeight="false" outlineLevel="0" collapsed="false">
      <c r="A70" s="0" t="s">
        <v>100</v>
      </c>
    </row>
    <row r="71" customFormat="false" ht="12.8" hidden="false" customHeight="false" outlineLevel="0" collapsed="false">
      <c r="A71" s="0" t="s">
        <v>101</v>
      </c>
    </row>
    <row r="72" customFormat="false" ht="12.8" hidden="false" customHeight="false" outlineLevel="0" collapsed="false">
      <c r="A72" s="0" t="s">
        <v>102</v>
      </c>
      <c r="B72" s="0" t="s">
        <v>103</v>
      </c>
      <c r="C72" s="0" t="s">
        <v>104</v>
      </c>
    </row>
    <row r="73" customFormat="false" ht="12.8" hidden="false" customHeight="false" outlineLevel="0" collapsed="false">
      <c r="A73" s="0" t="s">
        <v>105</v>
      </c>
    </row>
    <row r="74" customFormat="false" ht="12.8" hidden="false" customHeight="false" outlineLevel="0" collapsed="false">
      <c r="A74" s="0" t="s">
        <v>106</v>
      </c>
    </row>
    <row r="75" customFormat="false" ht="12.8" hidden="false" customHeight="false" outlineLevel="0" collapsed="false">
      <c r="A75" s="0" t="s">
        <v>107</v>
      </c>
    </row>
    <row r="76" customFormat="false" ht="12.8" hidden="false" customHeight="false" outlineLevel="0" collapsed="false">
      <c r="A76" s="0" t="s">
        <v>108</v>
      </c>
    </row>
    <row r="77" customFormat="false" ht="12.8" hidden="false" customHeight="false" outlineLevel="0" collapsed="false">
      <c r="A77" s="0" t="s">
        <v>109</v>
      </c>
      <c r="B77" s="0" t="s">
        <v>110</v>
      </c>
    </row>
    <row r="78" customFormat="false" ht="12.8" hidden="false" customHeight="false" outlineLevel="0" collapsed="false">
      <c r="A78" s="0" t="s">
        <v>111</v>
      </c>
    </row>
    <row r="79" customFormat="false" ht="12.8" hidden="false" customHeight="false" outlineLevel="0" collapsed="false">
      <c r="A79" s="0" t="s">
        <v>112</v>
      </c>
      <c r="B79" s="0" t="s">
        <v>113</v>
      </c>
    </row>
    <row r="80" customFormat="false" ht="12.8" hidden="false" customHeight="false" outlineLevel="0" collapsed="false">
      <c r="A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  <c r="B82" s="0" t="s">
        <v>117</v>
      </c>
      <c r="C82" s="0" t="s">
        <v>118</v>
      </c>
    </row>
    <row r="83" customFormat="false" ht="12.8" hidden="false" customHeight="false" outlineLevel="0" collapsed="false">
      <c r="A83" s="0" t="s">
        <v>119</v>
      </c>
    </row>
    <row r="84" customFormat="false" ht="12.8" hidden="false" customHeight="false" outlineLevel="0" collapsed="false">
      <c r="A84" s="0" t="s">
        <v>120</v>
      </c>
      <c r="B84" s="0" t="s">
        <v>121</v>
      </c>
    </row>
    <row r="85" customFormat="false" ht="12.8" hidden="false" customHeight="false" outlineLevel="0" collapsed="false">
      <c r="A85" s="0" t="s">
        <v>122</v>
      </c>
      <c r="B85" s="0" t="s">
        <v>123</v>
      </c>
    </row>
    <row r="86" customFormat="false" ht="12.8" hidden="false" customHeight="false" outlineLevel="0" collapsed="false">
      <c r="A86" s="0" t="s">
        <v>124</v>
      </c>
    </row>
    <row r="87" customFormat="false" ht="12.8" hidden="false" customHeight="false" outlineLevel="0" collapsed="false">
      <c r="A87" s="0" t="s">
        <v>125</v>
      </c>
    </row>
    <row r="88" customFormat="false" ht="12.8" hidden="false" customHeight="false" outlineLevel="0" collapsed="false">
      <c r="A88" s="0" t="s">
        <v>126</v>
      </c>
      <c r="B88" s="0" t="s">
        <v>127</v>
      </c>
    </row>
    <row r="89" customFormat="false" ht="12.8" hidden="false" customHeight="false" outlineLevel="0" collapsed="false">
      <c r="A89" s="0" t="s">
        <v>128</v>
      </c>
      <c r="B89" s="0" t="s">
        <v>129</v>
      </c>
    </row>
    <row r="90" customFormat="false" ht="12.8" hidden="false" customHeight="false" outlineLevel="0" collapsed="false">
      <c r="A90" s="0" t="s">
        <v>130</v>
      </c>
      <c r="B90" s="0" t="s">
        <v>131</v>
      </c>
    </row>
    <row r="91" customFormat="false" ht="12.8" hidden="false" customHeight="false" outlineLevel="0" collapsed="false">
      <c r="A91" s="0" t="s">
        <v>132</v>
      </c>
      <c r="B91" s="0" t="s">
        <v>133</v>
      </c>
      <c r="C91" s="0" t="s">
        <v>134</v>
      </c>
    </row>
    <row r="92" customFormat="false" ht="12.8" hidden="false" customHeight="false" outlineLevel="0" collapsed="false">
      <c r="A92" s="0" t="s">
        <v>135</v>
      </c>
      <c r="B92" s="0" t="s">
        <v>136</v>
      </c>
    </row>
    <row r="93" customFormat="false" ht="12.8" hidden="false" customHeight="false" outlineLevel="0" collapsed="false">
      <c r="A93" s="0" t="s">
        <v>137</v>
      </c>
    </row>
    <row r="94" customFormat="false" ht="12.8" hidden="false" customHeight="false" outlineLevel="0" collapsed="false">
      <c r="A94" s="0" t="s">
        <v>138</v>
      </c>
      <c r="B94" s="0" t="s">
        <v>139</v>
      </c>
    </row>
    <row r="95" customFormat="false" ht="12.8" hidden="false" customHeight="false" outlineLevel="0" collapsed="false">
      <c r="A95" s="0" t="s">
        <v>140</v>
      </c>
    </row>
    <row r="96" customFormat="false" ht="12.8" hidden="false" customHeight="false" outlineLevel="0" collapsed="false">
      <c r="A96" s="0" t="s">
        <v>141</v>
      </c>
    </row>
    <row r="97" customFormat="false" ht="12.8" hidden="false" customHeight="false" outlineLevel="0" collapsed="false">
      <c r="A97" s="0" t="s">
        <v>142</v>
      </c>
    </row>
    <row r="98" customFormat="false" ht="12.8" hidden="false" customHeight="false" outlineLevel="0" collapsed="false">
      <c r="A98" s="0" t="s">
        <v>143</v>
      </c>
      <c r="B98" s="0" t="s">
        <v>144</v>
      </c>
      <c r="C98" s="0" t="s">
        <v>145</v>
      </c>
    </row>
    <row r="99" customFormat="false" ht="12.8" hidden="false" customHeight="false" outlineLevel="0" collapsed="false">
      <c r="A99" s="0" t="s">
        <v>146</v>
      </c>
      <c r="B99" s="0" t="s">
        <v>147</v>
      </c>
    </row>
    <row r="100" customFormat="false" ht="12.8" hidden="false" customHeight="false" outlineLevel="0" collapsed="false">
      <c r="A100" s="0" t="s">
        <v>148</v>
      </c>
      <c r="B100" s="0" t="s">
        <v>149</v>
      </c>
    </row>
    <row r="101" customFormat="false" ht="12.8" hidden="false" customHeight="false" outlineLevel="0" collapsed="false">
      <c r="A101" s="0" t="s">
        <v>150</v>
      </c>
    </row>
    <row r="102" customFormat="false" ht="12.8" hidden="false" customHeight="false" outlineLevel="0" collapsed="false">
      <c r="A102" s="0" t="s">
        <v>151</v>
      </c>
    </row>
    <row r="103" customFormat="false" ht="12.8" hidden="false" customHeight="false" outlineLevel="0" collapsed="false">
      <c r="A103" s="0" t="s">
        <v>152</v>
      </c>
    </row>
    <row r="104" customFormat="false" ht="12.8" hidden="false" customHeight="false" outlineLevel="0" collapsed="false">
      <c r="A104" s="0" t="s">
        <v>153</v>
      </c>
    </row>
    <row r="105" customFormat="false" ht="12.8" hidden="false" customHeight="false" outlineLevel="0" collapsed="false">
      <c r="A105" s="0" t="s">
        <v>154</v>
      </c>
      <c r="B105" s="0" t="s">
        <v>155</v>
      </c>
    </row>
    <row r="106" customFormat="false" ht="12.8" hidden="false" customHeight="false" outlineLevel="0" collapsed="false">
      <c r="A106" s="0" t="s">
        <v>156</v>
      </c>
    </row>
    <row r="107" customFormat="false" ht="12.8" hidden="false" customHeight="false" outlineLevel="0" collapsed="false">
      <c r="A107" s="0" t="s">
        <v>157</v>
      </c>
    </row>
    <row r="108" customFormat="false" ht="12.8" hidden="false" customHeight="false" outlineLevel="0" collapsed="false">
      <c r="A108" s="0" t="s">
        <v>158</v>
      </c>
    </row>
    <row r="109" customFormat="false" ht="12.8" hidden="false" customHeight="false" outlineLevel="0" collapsed="false">
      <c r="A109" s="0" t="s">
        <v>159</v>
      </c>
    </row>
    <row r="110" customFormat="false" ht="12.8" hidden="false" customHeight="false" outlineLevel="0" collapsed="false">
      <c r="A110" s="0" t="s">
        <v>160</v>
      </c>
      <c r="B110" s="0" t="s">
        <v>161</v>
      </c>
    </row>
    <row r="111" customFormat="false" ht="12.8" hidden="false" customHeight="false" outlineLevel="0" collapsed="false">
      <c r="A111" s="0" t="s">
        <v>162</v>
      </c>
      <c r="B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  <c r="B114" s="0" t="s">
        <v>167</v>
      </c>
      <c r="C114" s="0" t="s">
        <v>168</v>
      </c>
      <c r="D114" s="0" t="s">
        <v>169</v>
      </c>
    </row>
    <row r="115" customFormat="false" ht="12.8" hidden="false" customHeight="false" outlineLevel="0" collapsed="false">
      <c r="A115" s="0" t="s">
        <v>170</v>
      </c>
    </row>
    <row r="116" customFormat="false" ht="12.8" hidden="false" customHeight="false" outlineLevel="0" collapsed="false">
      <c r="A116" s="0" t="s">
        <v>171</v>
      </c>
      <c r="B116" s="0" t="s">
        <v>172</v>
      </c>
    </row>
    <row r="117" customFormat="false" ht="12.8" hidden="false" customHeight="false" outlineLevel="0" collapsed="false">
      <c r="A117" s="0" t="s">
        <v>173</v>
      </c>
    </row>
    <row r="118" customFormat="false" ht="12.8" hidden="false" customHeight="false" outlineLevel="0" collapsed="false">
      <c r="A118" s="0" t="s">
        <v>174</v>
      </c>
      <c r="B118" s="0" t="s">
        <v>175</v>
      </c>
    </row>
    <row r="119" customFormat="false" ht="12.8" hidden="false" customHeight="false" outlineLevel="0" collapsed="false">
      <c r="A119" s="0" t="s">
        <v>176</v>
      </c>
      <c r="B119" s="0" t="s">
        <v>177</v>
      </c>
    </row>
    <row r="120" customFormat="false" ht="12.8" hidden="false" customHeight="false" outlineLevel="0" collapsed="false">
      <c r="A120" s="0" t="s">
        <v>178</v>
      </c>
      <c r="B120" s="0" t="s">
        <v>179</v>
      </c>
    </row>
    <row r="121" customFormat="false" ht="12.8" hidden="false" customHeight="false" outlineLevel="0" collapsed="false">
      <c r="A121" s="0" t="s">
        <v>1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