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8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8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赛茵凯国际物流有限公司</t>
  </si>
  <si>
    <t xml:space="preserve">2</t>
  </si>
  <si>
    <t xml:space="preserve">青岛雅韵家居有限公司</t>
  </si>
  <si>
    <t xml:space="preserve">3</t>
  </si>
  <si>
    <t xml:space="preserve">青岛拓犇科技有限公司</t>
  </si>
  <si>
    <t xml:space="preserve">4</t>
  </si>
  <si>
    <t xml:space="preserve">青岛汇智聚才财务咨询有限公司</t>
  </si>
  <si>
    <t xml:space="preserve">5</t>
  </si>
  <si>
    <t xml:space="preserve">青岛誉华方成电子工程有限公司</t>
  </si>
  <si>
    <t xml:space="preserve">6</t>
  </si>
  <si>
    <t xml:space="preserve">青岛北洋佳美水产有限公司</t>
  </si>
  <si>
    <t xml:space="preserve">7</t>
  </si>
  <si>
    <t xml:space="preserve">青岛良朋佳景信息咨询有限公司</t>
  </si>
  <si>
    <t xml:space="preserve">8</t>
  </si>
  <si>
    <t xml:space="preserve">青岛三美电子有限公司</t>
  </si>
  <si>
    <t xml:space="preserve">9</t>
  </si>
  <si>
    <t xml:space="preserve">青岛梓珊健康咨询有限公司</t>
  </si>
  <si>
    <t xml:space="preserve">10</t>
  </si>
  <si>
    <t xml:space="preserve">青岛联鑫电子有限公司</t>
  </si>
  <si>
    <t xml:space="preserve">11</t>
  </si>
  <si>
    <t xml:space="preserve">青岛鑫鑫汇国际物流有限公司</t>
  </si>
  <si>
    <t xml:space="preserve">12</t>
  </si>
  <si>
    <t xml:space="preserve">青岛锦琰国际贸易有限公司</t>
  </si>
  <si>
    <t xml:space="preserve">13</t>
  </si>
  <si>
    <t xml:space="preserve">青岛旺贵春工贸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6" xfId="73"/>
    <cellStyle name="常规 7" xfId="74"/>
    <cellStyle name="常规 8" xfId="75"/>
    <cellStyle name="常规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15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4.62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1</v>
      </c>
      <c r="D3" s="7" t="n">
        <v>3001.35</v>
      </c>
      <c r="E3" s="8" t="n">
        <v>0</v>
      </c>
      <c r="F3" s="7" t="n">
        <v>3001.35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1</v>
      </c>
      <c r="D4" s="7" t="n">
        <v>3745.99</v>
      </c>
      <c r="E4" s="8" t="n">
        <v>800</v>
      </c>
      <c r="F4" s="7" t="n">
        <v>4545.99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6719.39</v>
      </c>
      <c r="E5" s="8" t="n">
        <v>800</v>
      </c>
      <c r="F5" s="7" t="n">
        <v>7519.39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6719.39</v>
      </c>
      <c r="E6" s="8" t="n">
        <v>800</v>
      </c>
      <c r="F6" s="7" t="n">
        <v>7519.39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996.13</v>
      </c>
      <c r="E7" s="8" t="n">
        <v>0</v>
      </c>
      <c r="F7" s="7" t="n">
        <v>996.13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6232.99</v>
      </c>
      <c r="E8" s="8" t="n">
        <v>1000</v>
      </c>
      <c r="F8" s="7" t="n">
        <v>7232.99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1</v>
      </c>
      <c r="D9" s="7" t="n">
        <v>8469.7</v>
      </c>
      <c r="E9" s="8" t="n">
        <v>1800</v>
      </c>
      <c r="F9" s="7" t="n">
        <v>10269.7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1</v>
      </c>
      <c r="D10" s="7" t="n">
        <v>4517.76</v>
      </c>
      <c r="E10" s="8" t="n">
        <v>200</v>
      </c>
      <c r="F10" s="7" t="n">
        <v>4717.76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1</v>
      </c>
      <c r="D11" s="7" t="n">
        <v>3794.38</v>
      </c>
      <c r="E11" s="8" t="n">
        <v>600</v>
      </c>
      <c r="F11" s="7" t="n">
        <v>4394.38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2</v>
      </c>
      <c r="D12" s="7" t="n">
        <v>7506.96</v>
      </c>
      <c r="E12" s="8" t="n">
        <v>1600</v>
      </c>
      <c r="F12" s="7" t="n">
        <v>9106.96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1900.35</v>
      </c>
      <c r="E13" s="8" t="n">
        <v>400</v>
      </c>
      <c r="F13" s="7" t="n">
        <v>2300.35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2925.01</v>
      </c>
      <c r="E14" s="8" t="n">
        <v>200</v>
      </c>
      <c r="F14" s="7" t="n">
        <v>3125.01</v>
      </c>
    </row>
    <row r="15" customFormat="false" ht="30.75" hidden="false" customHeight="true" outlineLevel="0" collapsed="false">
      <c r="A15" s="4" t="s">
        <v>31</v>
      </c>
      <c r="B15" s="5" t="s">
        <v>32</v>
      </c>
      <c r="C15" s="6" t="n">
        <v>1</v>
      </c>
      <c r="D15" s="7" t="n">
        <v>9417.44</v>
      </c>
      <c r="E15" s="8" t="n">
        <v>2000</v>
      </c>
      <c r="F15" s="7" t="n">
        <v>11417.44</v>
      </c>
    </row>
    <row r="16" s="14" customFormat="true" ht="30.75" hidden="false" customHeight="true" outlineLevel="0" collapsed="false">
      <c r="A16" s="9" t="s">
        <v>33</v>
      </c>
      <c r="B16" s="10"/>
      <c r="C16" s="11" t="n">
        <f aca="false">SUM(C3:C15)</f>
        <v>14</v>
      </c>
      <c r="D16" s="12" t="n">
        <f aca="false">SUM(D3:D15)</f>
        <v>65946.84</v>
      </c>
      <c r="E16" s="13" t="n">
        <f aca="false">SUM(E3:E15)</f>
        <v>10200</v>
      </c>
      <c r="F16" s="12" t="n">
        <f aca="false">SUM(F3:F15)</f>
        <v>76146.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8-22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