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批次用人单位吸纳就业困难人员社会保险补贴岗位补贴明细表</t>
    </r>
  </si>
  <si>
    <t xml:space="preserve">制表单位：青岛市即墨区就业创业服务中心</t>
  </si>
  <si>
    <t xml:space="preserve">序号</t>
  </si>
  <si>
    <t xml:space="preserve">单位中文名称</t>
  </si>
  <si>
    <t xml:space="preserve">申报人数</t>
  </si>
  <si>
    <t xml:space="preserve">保险补贴总金额</t>
  </si>
  <si>
    <t xml:space="preserve">岗位补贴总金额</t>
  </si>
  <si>
    <t xml:space="preserve">总金额</t>
  </si>
  <si>
    <t xml:space="preserve">即墨区耕蓝平面设计工作室</t>
  </si>
  <si>
    <t xml:space="preserve">即墨区老黄货物搬运服务部</t>
  </si>
  <si>
    <t xml:space="preserve">即墨市工会物业管理有限公司</t>
  </si>
  <si>
    <t xml:space="preserve">即墨市华联木业有限公司</t>
  </si>
  <si>
    <t xml:space="preserve">即墨市华信五金厂</t>
  </si>
  <si>
    <t xml:space="preserve">即墨市振华电机厂</t>
  </si>
  <si>
    <t xml:space="preserve">青岛澳德隆包装有限公司</t>
  </si>
  <si>
    <t xml:space="preserve">青岛百祥药业有限公司</t>
  </si>
  <si>
    <t xml:space="preserve">青岛蓓玲通商贸有限公司</t>
  </si>
  <si>
    <t xml:space="preserve">青岛滨海向阳实业有限公司</t>
  </si>
  <si>
    <t xml:space="preserve">青岛波滔盛金属加工有限公司</t>
  </si>
  <si>
    <t xml:space="preserve">青岛昌林包装有限公司</t>
  </si>
  <si>
    <t xml:space="preserve">青岛诚意汽车销售服务有限公司</t>
  </si>
  <si>
    <t xml:space="preserve">青岛承恩医疗科技有限公司</t>
  </si>
  <si>
    <t xml:space="preserve">青岛宠贝天宠物用品有限公司</t>
  </si>
  <si>
    <t xml:space="preserve">青岛初方美即生物制药有限公司</t>
  </si>
  <si>
    <t xml:space="preserve">青岛从誉科技工程有限公司</t>
  </si>
  <si>
    <t xml:space="preserve">青岛大仓防腐有限公司</t>
  </si>
  <si>
    <t xml:space="preserve">青岛大海服饰有限公司</t>
  </si>
  <si>
    <t xml:space="preserve">青岛岱星电子有限公司</t>
  </si>
  <si>
    <t xml:space="preserve">青岛德发高温材料科技有限公司</t>
  </si>
  <si>
    <t xml:space="preserve">青岛德合源纺织有限公司</t>
  </si>
  <si>
    <t xml:space="preserve">青岛德荣卫生用品有限公司</t>
  </si>
  <si>
    <t xml:space="preserve">青岛德兴索具有限公司</t>
  </si>
  <si>
    <t xml:space="preserve">青岛鼎雅包装有限公司</t>
  </si>
  <si>
    <t xml:space="preserve">青岛东信佳合工贸有限公司</t>
  </si>
  <si>
    <t xml:space="preserve">青岛东震泰金属制品有限公司</t>
  </si>
  <si>
    <t xml:space="preserve">青岛福鸿物业有限公司</t>
  </si>
  <si>
    <t xml:space="preserve">青岛高瓴数控科技有限公司</t>
  </si>
  <si>
    <t xml:space="preserve">青岛光亮文化传播有限公司</t>
  </si>
  <si>
    <t xml:space="preserve">青岛海丰祥电器有限公司</t>
  </si>
  <si>
    <t xml:space="preserve">青岛海华达五金制品有限公司</t>
  </si>
  <si>
    <t xml:space="preserve">青岛海容发服装有限公司</t>
  </si>
  <si>
    <t xml:space="preserve">青岛海瑞克轨道交通设备有限公司</t>
  </si>
  <si>
    <t xml:space="preserve">青岛豪江智能科技股份有限公司</t>
  </si>
  <si>
    <t xml:space="preserve">青岛浩尚颐康医疗管理有限公司</t>
  </si>
  <si>
    <t xml:space="preserve">青岛亨通汽车销售服务有限公司</t>
  </si>
  <si>
    <t xml:space="preserve">青岛亨信通达安装工程有限公司</t>
  </si>
  <si>
    <t xml:space="preserve">青岛宏泰良正电器有限公司</t>
  </si>
  <si>
    <t xml:space="preserve">青岛华安顺木业有限公司</t>
  </si>
  <si>
    <t xml:space="preserve">青岛华贺建英工程有限公司</t>
  </si>
  <si>
    <t xml:space="preserve">青岛华磊密封工业有限公司</t>
  </si>
  <si>
    <t xml:space="preserve">青岛华诺针织有限公司</t>
  </si>
  <si>
    <t xml:space="preserve">青岛汇聚云知识产权代理有限公司</t>
  </si>
  <si>
    <t xml:space="preserve">青岛吉燕乐器包装有限公司</t>
  </si>
  <si>
    <t xml:space="preserve">青岛即发集团华泰针织有限公司</t>
  </si>
  <si>
    <t xml:space="preserve">青岛金福满财税咨询有限公司</t>
  </si>
  <si>
    <t xml:space="preserve">青岛金玉冠义齿有限公司</t>
  </si>
  <si>
    <t xml:space="preserve">青岛锦佳瑞包装制品有限公司</t>
  </si>
  <si>
    <t xml:space="preserve">青岛精科密封科技有限公司</t>
  </si>
  <si>
    <t xml:space="preserve">青岛景逸万和房地产代理有限责任公司</t>
  </si>
  <si>
    <t xml:space="preserve">青岛军航椿霖机械有限公司</t>
  </si>
  <si>
    <t xml:space="preserve">青岛凯腾化工有限公司</t>
  </si>
  <si>
    <t xml:space="preserve">青岛酷特智能股份有限公司</t>
  </si>
  <si>
    <t xml:space="preserve">青岛丽裕泰精密五金制品有限公司</t>
  </si>
  <si>
    <t xml:space="preserve">青岛利客来集团即墨生活广场有限公司</t>
  </si>
  <si>
    <t xml:space="preserve">青岛路易通商贸有限公司</t>
  </si>
  <si>
    <t xml:space="preserve">青岛蚂蚁队长教育科技有限公司</t>
  </si>
  <si>
    <t xml:space="preserve">青岛麦田之家教育有限公司</t>
  </si>
  <si>
    <t xml:space="preserve">青岛美丽视线眼镜店</t>
  </si>
  <si>
    <t xml:space="preserve">青岛铭朗房地产经纪有限公司</t>
  </si>
  <si>
    <t xml:space="preserve">青岛墨城蓝翼体育文化用品有限公司</t>
  </si>
  <si>
    <t xml:space="preserve">青岛千羽纺织有限公司</t>
  </si>
  <si>
    <t xml:space="preserve">青岛前卫财务咨询有限公司</t>
  </si>
  <si>
    <t xml:space="preserve">青岛侨兴包装有限公司</t>
  </si>
  <si>
    <t xml:space="preserve">青岛清森服饰有限公司</t>
  </si>
  <si>
    <t xml:space="preserve">青岛群力乐器有限公司</t>
  </si>
  <si>
    <t xml:space="preserve">青岛上藤服饰有限公司</t>
  </si>
  <si>
    <t xml:space="preserve">青岛申坤商贸有限公司</t>
  </si>
  <si>
    <t xml:space="preserve">青岛圣一工艺品有限公司</t>
  </si>
  <si>
    <t xml:space="preserve">青岛盛美针纺织品有限公司</t>
  </si>
  <si>
    <t xml:space="preserve">青岛世夷鼎昌机械科技有限公司</t>
  </si>
  <si>
    <t xml:space="preserve">青岛市即墨区国立职业培训学校</t>
  </si>
  <si>
    <t xml:space="preserve">青岛市即墨区通济新区天翼知音幼儿园</t>
  </si>
  <si>
    <t xml:space="preserve">青岛市即墨区小龙艺体育舞蹈俱乐部</t>
  </si>
  <si>
    <t xml:space="preserve">青岛双益塑料制品有限公司</t>
  </si>
  <si>
    <t xml:space="preserve">青岛硕果包装有限公司</t>
  </si>
  <si>
    <t xml:space="preserve">青岛塔姆沃防锈材料有限公司</t>
  </si>
  <si>
    <t xml:space="preserve">青岛威硕土地房地产评估测绘设计有限公司</t>
  </si>
  <si>
    <t xml:space="preserve">青岛伟隆阀门股份有限公司</t>
  </si>
  <si>
    <t xml:space="preserve">青岛小字迷艺术教育咨询有限公司</t>
  </si>
  <si>
    <t xml:space="preserve">青岛新弘闯工程有限公司</t>
  </si>
  <si>
    <t xml:space="preserve">青岛新天仁合工贸有限公司</t>
  </si>
  <si>
    <t xml:space="preserve">青岛鑫佳润制版有限公司</t>
  </si>
  <si>
    <t xml:space="preserve">青岛信利来机械有限公司</t>
  </si>
  <si>
    <t xml:space="preserve">青岛兴福康健康管理有限公司</t>
  </si>
  <si>
    <t xml:space="preserve">青岛雅居如意工贸有限公司</t>
  </si>
  <si>
    <t xml:space="preserve">青岛耀杰时装有限公司</t>
  </si>
  <si>
    <t xml:space="preserve">青岛易朴科技有限公司</t>
  </si>
  <si>
    <t xml:space="preserve">青岛优雅天使服装贸易有限公司</t>
  </si>
  <si>
    <t xml:space="preserve">青岛玉衡铝业科技有限公司</t>
  </si>
  <si>
    <t xml:space="preserve">青岛元檀金属制品有限公司</t>
  </si>
  <si>
    <t xml:space="preserve">青岛长水家居装饰有限公司</t>
  </si>
  <si>
    <t xml:space="preserve">青岛正邦机械有限公司</t>
  </si>
  <si>
    <t xml:space="preserve">青岛正赫市政工程有限公司</t>
  </si>
  <si>
    <t xml:space="preserve">山东英吉多健康产业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#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99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0.8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27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7" t="n">
        <v>1</v>
      </c>
      <c r="B4" s="8" t="s">
        <v>8</v>
      </c>
      <c r="C4" s="9" t="n">
        <v>1</v>
      </c>
      <c r="D4" s="10" t="n">
        <v>277.87</v>
      </c>
      <c r="E4" s="11" t="n">
        <v>200</v>
      </c>
      <c r="F4" s="10" t="n">
        <v>477.87</v>
      </c>
    </row>
    <row r="5" customFormat="false" ht="13.5" hidden="false" customHeight="false" outlineLevel="0" collapsed="false">
      <c r="A5" s="7" t="n">
        <v>2</v>
      </c>
      <c r="B5" s="8" t="s">
        <v>9</v>
      </c>
      <c r="C5" s="9" t="n">
        <v>1</v>
      </c>
      <c r="D5" s="10" t="n">
        <v>1111.48</v>
      </c>
      <c r="E5" s="11" t="n">
        <v>800</v>
      </c>
      <c r="F5" s="10" t="n">
        <v>1911.48</v>
      </c>
    </row>
    <row r="6" customFormat="false" ht="13.5" hidden="false" customHeight="false" outlineLevel="0" collapsed="false">
      <c r="A6" s="7" t="n">
        <v>3</v>
      </c>
      <c r="B6" s="8" t="s">
        <v>10</v>
      </c>
      <c r="C6" s="9" t="n">
        <v>7</v>
      </c>
      <c r="D6" s="10" t="n">
        <v>10501.82</v>
      </c>
      <c r="E6" s="11" t="n">
        <v>7800</v>
      </c>
      <c r="F6" s="10" t="n">
        <v>18301.82</v>
      </c>
    </row>
    <row r="7" customFormat="false" ht="13.5" hidden="false" customHeight="false" outlineLevel="0" collapsed="false">
      <c r="A7" s="7" t="n">
        <v>4</v>
      </c>
      <c r="B7" s="8" t="s">
        <v>11</v>
      </c>
      <c r="C7" s="9" t="n">
        <v>4</v>
      </c>
      <c r="D7" s="10" t="n">
        <v>4445.92</v>
      </c>
      <c r="E7" s="11" t="n">
        <v>3200</v>
      </c>
      <c r="F7" s="10" t="n">
        <v>7645.92</v>
      </c>
    </row>
    <row r="8" customFormat="false" ht="13.5" hidden="false" customHeight="false" outlineLevel="0" collapsed="false">
      <c r="A8" s="7" t="n">
        <v>5</v>
      </c>
      <c r="B8" s="8" t="s">
        <v>12</v>
      </c>
      <c r="C8" s="9" t="n">
        <v>1</v>
      </c>
      <c r="D8" s="10" t="n">
        <v>1389.35</v>
      </c>
      <c r="E8" s="11" t="n">
        <v>1000</v>
      </c>
      <c r="F8" s="10" t="n">
        <v>2389.35</v>
      </c>
    </row>
    <row r="9" customFormat="false" ht="13.5" hidden="false" customHeight="false" outlineLevel="0" collapsed="false">
      <c r="A9" s="7" t="n">
        <v>6</v>
      </c>
      <c r="B9" s="8" t="s">
        <v>13</v>
      </c>
      <c r="C9" s="9" t="n">
        <v>4</v>
      </c>
      <c r="D9" s="10" t="n">
        <v>3654.76</v>
      </c>
      <c r="E9" s="11" t="n">
        <v>800</v>
      </c>
      <c r="F9" s="10" t="n">
        <v>4454.76</v>
      </c>
    </row>
    <row r="10" customFormat="false" ht="13.5" hidden="false" customHeight="false" outlineLevel="0" collapsed="false">
      <c r="A10" s="7" t="n">
        <v>7</v>
      </c>
      <c r="B10" s="8" t="s">
        <v>14</v>
      </c>
      <c r="C10" s="9" t="n">
        <v>1</v>
      </c>
      <c r="D10" s="10" t="n">
        <v>2026.89</v>
      </c>
      <c r="E10" s="11" t="n">
        <v>1000</v>
      </c>
      <c r="F10" s="10" t="n">
        <v>3026.89</v>
      </c>
    </row>
    <row r="11" customFormat="false" ht="13.5" hidden="false" customHeight="false" outlineLevel="0" collapsed="false">
      <c r="A11" s="7" t="n">
        <v>8</v>
      </c>
      <c r="B11" s="8" t="s">
        <v>15</v>
      </c>
      <c r="C11" s="9" t="n">
        <v>2</v>
      </c>
      <c r="D11" s="10" t="n">
        <v>2929.86</v>
      </c>
      <c r="E11" s="11" t="n">
        <v>1200</v>
      </c>
      <c r="F11" s="10" t="n">
        <v>4129.86</v>
      </c>
    </row>
    <row r="12" customFormat="false" ht="13.5" hidden="false" customHeight="false" outlineLevel="0" collapsed="false">
      <c r="A12" s="7" t="n">
        <v>9</v>
      </c>
      <c r="B12" s="8" t="s">
        <v>16</v>
      </c>
      <c r="C12" s="9" t="n">
        <v>2</v>
      </c>
      <c r="D12" s="10" t="n">
        <v>5657.05</v>
      </c>
      <c r="E12" s="11" t="n">
        <v>4000</v>
      </c>
      <c r="F12" s="10" t="n">
        <v>9657.05</v>
      </c>
    </row>
    <row r="13" customFormat="false" ht="13.5" hidden="false" customHeight="false" outlineLevel="0" collapsed="false">
      <c r="A13" s="7" t="n">
        <v>10</v>
      </c>
      <c r="B13" s="8" t="s">
        <v>17</v>
      </c>
      <c r="C13" s="9" t="n">
        <v>1</v>
      </c>
      <c r="D13" s="10" t="n">
        <v>2306.49</v>
      </c>
      <c r="E13" s="11" t="n">
        <v>1200</v>
      </c>
      <c r="F13" s="10" t="n">
        <v>3506.49</v>
      </c>
    </row>
    <row r="14" customFormat="false" ht="13.5" hidden="false" customHeight="false" outlineLevel="0" collapsed="false">
      <c r="A14" s="7" t="n">
        <v>11</v>
      </c>
      <c r="B14" s="8" t="s">
        <v>18</v>
      </c>
      <c r="C14" s="9" t="n">
        <v>2</v>
      </c>
      <c r="D14" s="10" t="n">
        <v>1667.22</v>
      </c>
      <c r="E14" s="11" t="n">
        <v>1200</v>
      </c>
      <c r="F14" s="10" t="n">
        <v>2867.22</v>
      </c>
    </row>
    <row r="15" customFormat="false" ht="13.5" hidden="false" customHeight="false" outlineLevel="0" collapsed="false">
      <c r="A15" s="7" t="n">
        <v>12</v>
      </c>
      <c r="B15" s="8" t="s">
        <v>19</v>
      </c>
      <c r="C15" s="9" t="n">
        <v>1</v>
      </c>
      <c r="D15" s="10" t="n">
        <v>555.74</v>
      </c>
      <c r="E15" s="11" t="n">
        <v>400</v>
      </c>
      <c r="F15" s="10" t="n">
        <v>955.74</v>
      </c>
    </row>
    <row r="16" customFormat="false" ht="13.5" hidden="false" customHeight="false" outlineLevel="0" collapsed="false">
      <c r="A16" s="7" t="n">
        <v>13</v>
      </c>
      <c r="B16" s="8" t="s">
        <v>20</v>
      </c>
      <c r="C16" s="9" t="n">
        <v>1</v>
      </c>
      <c r="D16" s="10" t="n">
        <v>2298.54</v>
      </c>
      <c r="E16" s="11" t="n">
        <v>1200</v>
      </c>
      <c r="F16" s="10" t="n">
        <v>3498.54</v>
      </c>
    </row>
    <row r="17" customFormat="false" ht="13.5" hidden="false" customHeight="false" outlineLevel="0" collapsed="false">
      <c r="A17" s="7" t="n">
        <v>14</v>
      </c>
      <c r="B17" s="8" t="s">
        <v>21</v>
      </c>
      <c r="C17" s="9" t="n">
        <v>2</v>
      </c>
      <c r="D17" s="10" t="n">
        <v>5161.82</v>
      </c>
      <c r="E17" s="11" t="n">
        <v>2800</v>
      </c>
      <c r="F17" s="10" t="n">
        <v>7961.82</v>
      </c>
    </row>
    <row r="18" customFormat="false" ht="13.5" hidden="false" customHeight="false" outlineLevel="0" collapsed="false">
      <c r="A18" s="7" t="n">
        <v>15</v>
      </c>
      <c r="B18" s="8" t="s">
        <v>22</v>
      </c>
      <c r="C18" s="9" t="n">
        <v>2</v>
      </c>
      <c r="D18" s="10" t="n">
        <v>2854.28</v>
      </c>
      <c r="E18" s="11" t="n">
        <v>1600</v>
      </c>
      <c r="F18" s="10" t="n">
        <v>4454.28</v>
      </c>
    </row>
    <row r="19" customFormat="false" ht="13.5" hidden="false" customHeight="false" outlineLevel="0" collapsed="false">
      <c r="A19" s="7" t="n">
        <v>16</v>
      </c>
      <c r="B19" s="8" t="s">
        <v>23</v>
      </c>
      <c r="C19" s="9" t="n">
        <v>2</v>
      </c>
      <c r="D19" s="10" t="n">
        <v>2383.12</v>
      </c>
      <c r="E19" s="11" t="n">
        <v>800</v>
      </c>
      <c r="F19" s="10" t="n">
        <v>3183.12</v>
      </c>
    </row>
    <row r="20" customFormat="false" ht="13.5" hidden="false" customHeight="false" outlineLevel="0" collapsed="false">
      <c r="A20" s="7" t="n">
        <v>17</v>
      </c>
      <c r="B20" s="8" t="s">
        <v>24</v>
      </c>
      <c r="C20" s="9" t="n">
        <v>1</v>
      </c>
      <c r="D20" s="10" t="n">
        <v>1187.06</v>
      </c>
      <c r="E20" s="11" t="n">
        <v>400</v>
      </c>
      <c r="F20" s="10" t="n">
        <v>1587.06</v>
      </c>
    </row>
    <row r="21" customFormat="false" ht="13.5" hidden="false" customHeight="false" outlineLevel="0" collapsed="false">
      <c r="A21" s="7" t="n">
        <v>18</v>
      </c>
      <c r="B21" s="8" t="s">
        <v>25</v>
      </c>
      <c r="C21" s="9" t="n">
        <v>1</v>
      </c>
      <c r="D21" s="10" t="n">
        <v>1742.8</v>
      </c>
      <c r="E21" s="11" t="n">
        <v>800</v>
      </c>
      <c r="F21" s="10" t="n">
        <v>2542.8</v>
      </c>
    </row>
    <row r="22" customFormat="false" ht="13.5" hidden="false" customHeight="false" outlineLevel="0" collapsed="false">
      <c r="A22" s="7" t="n">
        <v>19</v>
      </c>
      <c r="B22" s="8" t="s">
        <v>26</v>
      </c>
      <c r="C22" s="9" t="n">
        <v>6</v>
      </c>
      <c r="D22" s="10" t="n">
        <v>6235.67</v>
      </c>
      <c r="E22" s="11" t="n">
        <v>2200</v>
      </c>
      <c r="F22" s="10" t="n">
        <v>8435.67</v>
      </c>
    </row>
    <row r="23" customFormat="false" ht="13.5" hidden="false" customHeight="false" outlineLevel="0" collapsed="false">
      <c r="A23" s="7" t="n">
        <v>20</v>
      </c>
      <c r="B23" s="8" t="s">
        <v>27</v>
      </c>
      <c r="C23" s="9" t="n">
        <v>3</v>
      </c>
      <c r="D23" s="10" t="n">
        <v>3569.49</v>
      </c>
      <c r="E23" s="11" t="n">
        <v>1200</v>
      </c>
      <c r="F23" s="10" t="n">
        <v>4769.49</v>
      </c>
    </row>
    <row r="24" customFormat="false" ht="13.5" hidden="false" customHeight="false" outlineLevel="0" collapsed="false">
      <c r="A24" s="7" t="n">
        <v>21</v>
      </c>
      <c r="B24" s="8" t="s">
        <v>28</v>
      </c>
      <c r="C24" s="9" t="n">
        <v>2</v>
      </c>
      <c r="D24" s="10" t="n">
        <v>2222.96</v>
      </c>
      <c r="E24" s="11" t="n">
        <v>1600</v>
      </c>
      <c r="F24" s="10" t="n">
        <v>3822.96</v>
      </c>
    </row>
    <row r="25" customFormat="false" ht="13.5" hidden="false" customHeight="false" outlineLevel="0" collapsed="false">
      <c r="A25" s="7" t="n">
        <v>22</v>
      </c>
      <c r="B25" s="8" t="s">
        <v>29</v>
      </c>
      <c r="C25" s="9" t="n">
        <v>2</v>
      </c>
      <c r="D25" s="10" t="n">
        <v>2778.7</v>
      </c>
      <c r="E25" s="11" t="n">
        <v>2000</v>
      </c>
      <c r="F25" s="10" t="n">
        <v>4778.7</v>
      </c>
    </row>
    <row r="26" customFormat="false" ht="13.5" hidden="false" customHeight="false" outlineLevel="0" collapsed="false">
      <c r="A26" s="7" t="n">
        <v>23</v>
      </c>
      <c r="B26" s="8" t="s">
        <v>30</v>
      </c>
      <c r="C26" s="9" t="n">
        <v>2</v>
      </c>
      <c r="D26" s="10" t="n">
        <v>1830.82</v>
      </c>
      <c r="E26" s="11" t="n">
        <v>400</v>
      </c>
      <c r="F26" s="10" t="n">
        <v>2230.82</v>
      </c>
    </row>
    <row r="27" customFormat="false" ht="13.5" hidden="false" customHeight="false" outlineLevel="0" collapsed="false">
      <c r="A27" s="7" t="n">
        <v>24</v>
      </c>
      <c r="B27" s="8" t="s">
        <v>31</v>
      </c>
      <c r="C27" s="9" t="n">
        <v>1</v>
      </c>
      <c r="D27" s="10" t="n">
        <v>555.74</v>
      </c>
      <c r="E27" s="11" t="n">
        <v>400</v>
      </c>
      <c r="F27" s="10" t="n">
        <v>955.74</v>
      </c>
    </row>
    <row r="28" customFormat="false" ht="13.5" hidden="false" customHeight="false" outlineLevel="0" collapsed="false">
      <c r="A28" s="7" t="n">
        <v>25</v>
      </c>
      <c r="B28" s="8" t="s">
        <v>32</v>
      </c>
      <c r="C28" s="9" t="n">
        <v>1</v>
      </c>
      <c r="D28" s="10" t="n">
        <v>1193.28</v>
      </c>
      <c r="E28" s="11" t="n">
        <v>400</v>
      </c>
      <c r="F28" s="10" t="n">
        <v>1593.28</v>
      </c>
    </row>
    <row r="29" customFormat="false" ht="13.5" hidden="false" customHeight="false" outlineLevel="0" collapsed="false">
      <c r="A29" s="7" t="n">
        <v>26</v>
      </c>
      <c r="B29" s="8" t="s">
        <v>33</v>
      </c>
      <c r="C29" s="9" t="n">
        <v>1</v>
      </c>
      <c r="D29" s="10" t="n">
        <v>1389.35</v>
      </c>
      <c r="E29" s="11" t="n">
        <v>1000</v>
      </c>
      <c r="F29" s="10" t="n">
        <v>2389.35</v>
      </c>
    </row>
    <row r="30" customFormat="false" ht="13.5" hidden="false" customHeight="false" outlineLevel="0" collapsed="false">
      <c r="A30" s="7" t="n">
        <v>27</v>
      </c>
      <c r="B30" s="8" t="s">
        <v>34</v>
      </c>
      <c r="C30" s="9" t="n">
        <v>2</v>
      </c>
      <c r="D30" s="10" t="n">
        <v>4606.08</v>
      </c>
      <c r="E30" s="11" t="n">
        <v>2400</v>
      </c>
      <c r="F30" s="10" t="n">
        <v>7006.08</v>
      </c>
    </row>
    <row r="31" customFormat="false" ht="13.5" hidden="false" customHeight="false" outlineLevel="0" collapsed="false">
      <c r="A31" s="7" t="n">
        <v>28</v>
      </c>
      <c r="B31" s="8" t="s">
        <v>35</v>
      </c>
      <c r="C31" s="9" t="n">
        <v>5</v>
      </c>
      <c r="D31" s="10" t="n">
        <v>4545.95</v>
      </c>
      <c r="E31" s="11" t="n">
        <v>1000</v>
      </c>
      <c r="F31" s="10" t="n">
        <v>5545.95</v>
      </c>
    </row>
    <row r="32" customFormat="false" ht="13.5" hidden="false" customHeight="false" outlineLevel="0" collapsed="false">
      <c r="A32" s="7" t="n">
        <v>29</v>
      </c>
      <c r="B32" s="8" t="s">
        <v>36</v>
      </c>
      <c r="C32" s="9" t="n">
        <v>1</v>
      </c>
      <c r="D32" s="10" t="n">
        <v>1389.35</v>
      </c>
      <c r="E32" s="11" t="n">
        <v>1000</v>
      </c>
      <c r="F32" s="10" t="n">
        <v>2389.35</v>
      </c>
    </row>
    <row r="33" customFormat="false" ht="13.5" hidden="false" customHeight="false" outlineLevel="0" collapsed="false">
      <c r="A33" s="7" t="n">
        <v>30</v>
      </c>
      <c r="B33" s="8" t="s">
        <v>37</v>
      </c>
      <c r="C33" s="9" t="n">
        <v>1</v>
      </c>
      <c r="D33" s="10" t="n">
        <v>555.74</v>
      </c>
      <c r="E33" s="11" t="n">
        <v>400</v>
      </c>
      <c r="F33" s="10" t="n">
        <v>955.74</v>
      </c>
    </row>
    <row r="34" customFormat="false" ht="13.5" hidden="false" customHeight="false" outlineLevel="0" collapsed="false">
      <c r="A34" s="7" t="n">
        <v>31</v>
      </c>
      <c r="B34" s="8" t="s">
        <v>38</v>
      </c>
      <c r="C34" s="9" t="n">
        <v>5</v>
      </c>
      <c r="D34" s="10" t="n">
        <v>5557.4</v>
      </c>
      <c r="E34" s="11" t="n">
        <v>4000</v>
      </c>
      <c r="F34" s="10" t="n">
        <v>9557.4</v>
      </c>
    </row>
    <row r="35" customFormat="false" ht="13.5" hidden="false" customHeight="false" outlineLevel="0" collapsed="false">
      <c r="A35" s="7" t="n">
        <v>32</v>
      </c>
      <c r="B35" s="8" t="s">
        <v>39</v>
      </c>
      <c r="C35" s="9" t="n">
        <v>7</v>
      </c>
      <c r="D35" s="10" t="n">
        <v>8613.97</v>
      </c>
      <c r="E35" s="11" t="n">
        <v>6200</v>
      </c>
      <c r="F35" s="10" t="n">
        <v>14813.97</v>
      </c>
    </row>
    <row r="36" customFormat="false" ht="13.5" hidden="false" customHeight="false" outlineLevel="0" collapsed="false">
      <c r="A36" s="7" t="n">
        <v>33</v>
      </c>
      <c r="B36" s="8" t="s">
        <v>40</v>
      </c>
      <c r="C36" s="9" t="n">
        <v>3</v>
      </c>
      <c r="D36" s="10" t="n">
        <v>4168.05</v>
      </c>
      <c r="E36" s="11" t="n">
        <v>3000</v>
      </c>
      <c r="F36" s="10" t="n">
        <v>7168.05</v>
      </c>
    </row>
    <row r="37" customFormat="false" ht="27" hidden="false" customHeight="false" outlineLevel="0" collapsed="false">
      <c r="A37" s="7" t="n">
        <v>34</v>
      </c>
      <c r="B37" s="8" t="s">
        <v>41</v>
      </c>
      <c r="C37" s="9" t="n">
        <v>3</v>
      </c>
      <c r="D37" s="10" t="n">
        <v>833.61</v>
      </c>
      <c r="E37" s="11" t="n">
        <v>600</v>
      </c>
      <c r="F37" s="10" t="n">
        <v>1433.61</v>
      </c>
    </row>
    <row r="38" customFormat="false" ht="13.5" hidden="false" customHeight="false" outlineLevel="0" collapsed="false">
      <c r="A38" s="7" t="n">
        <v>35</v>
      </c>
      <c r="B38" s="8" t="s">
        <v>42</v>
      </c>
      <c r="C38" s="9" t="n">
        <v>12</v>
      </c>
      <c r="D38" s="10" t="n">
        <v>13893.5</v>
      </c>
      <c r="E38" s="11" t="n">
        <v>10000</v>
      </c>
      <c r="F38" s="10" t="n">
        <v>23893.5</v>
      </c>
    </row>
    <row r="39" customFormat="false" ht="13.5" hidden="false" customHeight="false" outlineLevel="0" collapsed="false">
      <c r="A39" s="7" t="n">
        <v>36</v>
      </c>
      <c r="B39" s="8" t="s">
        <v>43</v>
      </c>
      <c r="C39" s="9" t="n">
        <v>1</v>
      </c>
      <c r="D39" s="10" t="n">
        <v>1187.06</v>
      </c>
      <c r="E39" s="11" t="n">
        <v>400</v>
      </c>
      <c r="F39" s="10" t="n">
        <v>1587.06</v>
      </c>
    </row>
    <row r="40" customFormat="false" ht="13.5" hidden="false" customHeight="false" outlineLevel="0" collapsed="false">
      <c r="A40" s="7" t="n">
        <v>37</v>
      </c>
      <c r="B40" s="8" t="s">
        <v>44</v>
      </c>
      <c r="C40" s="9" t="n">
        <v>2</v>
      </c>
      <c r="D40" s="10" t="n">
        <v>4592.99</v>
      </c>
      <c r="E40" s="11" t="n">
        <v>3600</v>
      </c>
      <c r="F40" s="10" t="n">
        <v>8192.99</v>
      </c>
    </row>
    <row r="41" customFormat="false" ht="13.5" hidden="false" customHeight="false" outlineLevel="0" collapsed="false">
      <c r="A41" s="7" t="n">
        <v>38</v>
      </c>
      <c r="B41" s="8" t="s">
        <v>45</v>
      </c>
      <c r="C41" s="9" t="n">
        <v>1</v>
      </c>
      <c r="D41" s="10" t="n">
        <v>2075.84</v>
      </c>
      <c r="E41" s="11" t="n">
        <v>1600</v>
      </c>
      <c r="F41" s="10" t="n">
        <v>3675.84</v>
      </c>
    </row>
    <row r="42" customFormat="false" ht="13.5" hidden="false" customHeight="false" outlineLevel="0" collapsed="false">
      <c r="A42" s="7" t="n">
        <v>39</v>
      </c>
      <c r="B42" s="8" t="s">
        <v>46</v>
      </c>
      <c r="C42" s="9" t="n">
        <v>1</v>
      </c>
      <c r="D42" s="10" t="n">
        <v>1667.22</v>
      </c>
      <c r="E42" s="11" t="n">
        <v>1200</v>
      </c>
      <c r="F42" s="10" t="n">
        <v>2867.22</v>
      </c>
    </row>
    <row r="43" customFormat="false" ht="13.5" hidden="false" customHeight="false" outlineLevel="0" collapsed="false">
      <c r="A43" s="7" t="n">
        <v>40</v>
      </c>
      <c r="B43" s="8" t="s">
        <v>47</v>
      </c>
      <c r="C43" s="9" t="n">
        <v>4</v>
      </c>
      <c r="D43" s="10" t="n">
        <v>5557.4</v>
      </c>
      <c r="E43" s="11" t="n">
        <v>4000</v>
      </c>
      <c r="F43" s="10" t="n">
        <v>9557.4</v>
      </c>
    </row>
    <row r="44" customFormat="false" ht="13.5" hidden="false" customHeight="false" outlineLevel="0" collapsed="false">
      <c r="A44" s="7" t="n">
        <v>41</v>
      </c>
      <c r="B44" s="8" t="s">
        <v>48</v>
      </c>
      <c r="C44" s="9" t="n">
        <v>1</v>
      </c>
      <c r="D44" s="10" t="n">
        <v>1193.28</v>
      </c>
      <c r="E44" s="11" t="n">
        <v>400</v>
      </c>
      <c r="F44" s="10" t="n">
        <v>1593.28</v>
      </c>
    </row>
    <row r="45" customFormat="false" ht="13.5" hidden="false" customHeight="false" outlineLevel="0" collapsed="false">
      <c r="A45" s="7" t="n">
        <v>42</v>
      </c>
      <c r="B45" s="8" t="s">
        <v>49</v>
      </c>
      <c r="C45" s="9" t="n">
        <v>8</v>
      </c>
      <c r="D45" s="10" t="n">
        <v>9782.64</v>
      </c>
      <c r="E45" s="11" t="n">
        <v>7200</v>
      </c>
      <c r="F45" s="10" t="n">
        <v>16982.64</v>
      </c>
    </row>
    <row r="46" customFormat="false" ht="13.5" hidden="false" customHeight="false" outlineLevel="0" collapsed="false">
      <c r="A46" s="7" t="n">
        <v>43</v>
      </c>
      <c r="B46" s="8" t="s">
        <v>50</v>
      </c>
      <c r="C46" s="9" t="n">
        <v>2</v>
      </c>
      <c r="D46" s="10" t="n">
        <v>16579.45</v>
      </c>
      <c r="E46" s="11" t="n">
        <v>4800</v>
      </c>
      <c r="F46" s="10" t="n">
        <v>21379.45</v>
      </c>
    </row>
    <row r="47" customFormat="false" ht="27" hidden="false" customHeight="false" outlineLevel="0" collapsed="false">
      <c r="A47" s="7" t="n">
        <v>44</v>
      </c>
      <c r="B47" s="8" t="s">
        <v>51</v>
      </c>
      <c r="C47" s="9" t="n">
        <v>2</v>
      </c>
      <c r="D47" s="10" t="n">
        <v>7261.3</v>
      </c>
      <c r="E47" s="11" t="n">
        <v>4800</v>
      </c>
      <c r="F47" s="10" t="n">
        <v>12061.3</v>
      </c>
    </row>
    <row r="48" customFormat="false" ht="13.5" hidden="false" customHeight="false" outlineLevel="0" collapsed="false">
      <c r="A48" s="7" t="n">
        <v>45</v>
      </c>
      <c r="B48" s="8" t="s">
        <v>52</v>
      </c>
      <c r="C48" s="9" t="n">
        <v>7</v>
      </c>
      <c r="D48" s="10" t="n">
        <v>11157.25</v>
      </c>
      <c r="E48" s="11" t="n">
        <v>6200</v>
      </c>
      <c r="F48" s="10" t="n">
        <v>17357.25</v>
      </c>
    </row>
    <row r="49" customFormat="false" ht="13.5" hidden="false" customHeight="false" outlineLevel="0" collapsed="false">
      <c r="A49" s="7" t="n">
        <v>46</v>
      </c>
      <c r="B49" s="8" t="s">
        <v>53</v>
      </c>
      <c r="C49" s="9" t="n">
        <v>1</v>
      </c>
      <c r="D49" s="10" t="n">
        <v>2751.85</v>
      </c>
      <c r="E49" s="11" t="n">
        <v>1800</v>
      </c>
      <c r="F49" s="10" t="n">
        <v>4551.85</v>
      </c>
    </row>
    <row r="50" customFormat="false" ht="13.5" hidden="false" customHeight="false" outlineLevel="0" collapsed="false">
      <c r="A50" s="7" t="n">
        <v>47</v>
      </c>
      <c r="B50" s="8" t="s">
        <v>54</v>
      </c>
      <c r="C50" s="9" t="n">
        <v>1</v>
      </c>
      <c r="D50" s="10" t="n">
        <v>2298.54</v>
      </c>
      <c r="E50" s="11" t="n">
        <v>1200</v>
      </c>
      <c r="F50" s="10" t="n">
        <v>3498.54</v>
      </c>
    </row>
    <row r="51" customFormat="false" ht="13.5" hidden="false" customHeight="false" outlineLevel="0" collapsed="false">
      <c r="A51" s="7" t="n">
        <v>48</v>
      </c>
      <c r="B51" s="8" t="s">
        <v>55</v>
      </c>
      <c r="C51" s="9" t="n">
        <v>1</v>
      </c>
      <c r="D51" s="10" t="n">
        <v>1389.35</v>
      </c>
      <c r="E51" s="11" t="n">
        <v>1000</v>
      </c>
      <c r="F51" s="10" t="n">
        <v>2389.35</v>
      </c>
    </row>
    <row r="52" customFormat="false" ht="13.5" hidden="false" customHeight="false" outlineLevel="0" collapsed="false">
      <c r="A52" s="7" t="n">
        <v>49</v>
      </c>
      <c r="B52" s="8" t="s">
        <v>56</v>
      </c>
      <c r="C52" s="9" t="n">
        <v>1</v>
      </c>
      <c r="D52" s="10" t="n">
        <v>1389.35</v>
      </c>
      <c r="E52" s="11" t="n">
        <v>1000</v>
      </c>
      <c r="F52" s="10" t="n">
        <v>2389.35</v>
      </c>
    </row>
    <row r="53" customFormat="false" ht="13.5" hidden="false" customHeight="false" outlineLevel="0" collapsed="false">
      <c r="A53" s="7" t="n">
        <v>50</v>
      </c>
      <c r="B53" s="8" t="s">
        <v>57</v>
      </c>
      <c r="C53" s="9" t="n">
        <v>3</v>
      </c>
      <c r="D53" s="10" t="n">
        <v>3612.31</v>
      </c>
      <c r="E53" s="11" t="n">
        <v>2600</v>
      </c>
      <c r="F53" s="10" t="n">
        <v>6212.31</v>
      </c>
    </row>
    <row r="54" customFormat="false" ht="27" hidden="false" customHeight="false" outlineLevel="0" collapsed="false">
      <c r="A54" s="7" t="n">
        <v>51</v>
      </c>
      <c r="B54" s="8" t="s">
        <v>58</v>
      </c>
      <c r="C54" s="9" t="n">
        <v>1</v>
      </c>
      <c r="D54" s="10" t="n">
        <v>1389.35</v>
      </c>
      <c r="E54" s="11" t="n">
        <v>1000</v>
      </c>
      <c r="F54" s="10" t="n">
        <v>2389.35</v>
      </c>
    </row>
    <row r="55" customFormat="false" ht="13.5" hidden="false" customHeight="false" outlineLevel="0" collapsed="false">
      <c r="A55" s="7" t="n">
        <v>52</v>
      </c>
      <c r="B55" s="8" t="s">
        <v>59</v>
      </c>
      <c r="C55" s="9" t="n">
        <v>1</v>
      </c>
      <c r="D55" s="10" t="n">
        <v>1389.35</v>
      </c>
      <c r="E55" s="11" t="n">
        <v>1000</v>
      </c>
      <c r="F55" s="10" t="n">
        <v>2389.35</v>
      </c>
    </row>
    <row r="56" customFormat="false" ht="13.5" hidden="false" customHeight="false" outlineLevel="0" collapsed="false">
      <c r="A56" s="7" t="n">
        <v>53</v>
      </c>
      <c r="B56" s="8" t="s">
        <v>60</v>
      </c>
      <c r="C56" s="9" t="n">
        <v>1</v>
      </c>
      <c r="D56" s="10" t="n">
        <v>555.74</v>
      </c>
      <c r="E56" s="11" t="n">
        <v>400</v>
      </c>
      <c r="F56" s="10" t="n">
        <v>955.74</v>
      </c>
    </row>
    <row r="57" customFormat="false" ht="13.5" hidden="false" customHeight="false" outlineLevel="0" collapsed="false">
      <c r="A57" s="7" t="n">
        <v>54</v>
      </c>
      <c r="B57" s="8" t="s">
        <v>61</v>
      </c>
      <c r="C57" s="9" t="n">
        <v>2</v>
      </c>
      <c r="D57" s="10" t="n">
        <v>3331.76</v>
      </c>
      <c r="E57" s="11" t="n">
        <v>800</v>
      </c>
      <c r="F57" s="10" t="n">
        <v>4131.76</v>
      </c>
    </row>
    <row r="58" customFormat="false" ht="27" hidden="false" customHeight="false" outlineLevel="0" collapsed="false">
      <c r="A58" s="7" t="n">
        <v>55</v>
      </c>
      <c r="B58" s="8" t="s">
        <v>62</v>
      </c>
      <c r="C58" s="9" t="n">
        <v>1</v>
      </c>
      <c r="D58" s="10" t="n">
        <v>2580.91</v>
      </c>
      <c r="E58" s="11" t="n">
        <v>1400</v>
      </c>
      <c r="F58" s="10" t="n">
        <v>3980.91</v>
      </c>
    </row>
    <row r="59" customFormat="false" ht="27" hidden="false" customHeight="false" outlineLevel="0" collapsed="false">
      <c r="A59" s="7" t="n">
        <v>56</v>
      </c>
      <c r="B59" s="8" t="s">
        <v>63</v>
      </c>
      <c r="C59" s="9" t="n">
        <v>1</v>
      </c>
      <c r="D59" s="10" t="n">
        <v>1111.48</v>
      </c>
      <c r="E59" s="11" t="n">
        <v>800</v>
      </c>
      <c r="F59" s="10" t="n">
        <v>1911.48</v>
      </c>
    </row>
    <row r="60" customFormat="false" ht="13.5" hidden="false" customHeight="false" outlineLevel="0" collapsed="false">
      <c r="A60" s="7" t="n">
        <v>57</v>
      </c>
      <c r="B60" s="8" t="s">
        <v>64</v>
      </c>
      <c r="C60" s="9" t="n">
        <v>1</v>
      </c>
      <c r="D60" s="10" t="n">
        <v>2075.84</v>
      </c>
      <c r="E60" s="11" t="n">
        <v>1600</v>
      </c>
      <c r="F60" s="10" t="n">
        <v>3675.84</v>
      </c>
    </row>
    <row r="61" customFormat="false" ht="13.5" hidden="false" customHeight="false" outlineLevel="0" collapsed="false">
      <c r="A61" s="7" t="n">
        <v>58</v>
      </c>
      <c r="B61" s="8" t="s">
        <v>65</v>
      </c>
      <c r="C61" s="9" t="n">
        <v>1</v>
      </c>
      <c r="D61" s="10" t="n">
        <v>833.61</v>
      </c>
      <c r="E61" s="11" t="n">
        <v>600</v>
      </c>
      <c r="F61" s="10" t="n">
        <v>1433.61</v>
      </c>
    </row>
    <row r="62" customFormat="false" ht="13.5" hidden="false" customHeight="false" outlineLevel="0" collapsed="false">
      <c r="A62" s="7" t="n">
        <v>59</v>
      </c>
      <c r="B62" s="8" t="s">
        <v>66</v>
      </c>
      <c r="C62" s="9" t="n">
        <v>1</v>
      </c>
      <c r="D62" s="10" t="n">
        <v>2721.46</v>
      </c>
      <c r="E62" s="11" t="n">
        <v>2200</v>
      </c>
      <c r="F62" s="10" t="n">
        <v>4921.46</v>
      </c>
    </row>
    <row r="63" customFormat="false" ht="13.5" hidden="false" customHeight="false" outlineLevel="0" collapsed="false">
      <c r="A63" s="7" t="n">
        <v>60</v>
      </c>
      <c r="B63" s="8" t="s">
        <v>67</v>
      </c>
      <c r="C63" s="9" t="n">
        <v>1</v>
      </c>
      <c r="D63" s="10" t="n">
        <v>2020.67</v>
      </c>
      <c r="E63" s="11" t="n">
        <v>1000</v>
      </c>
      <c r="F63" s="10" t="n">
        <v>3020.67</v>
      </c>
    </row>
    <row r="64" customFormat="false" ht="13.5" hidden="false" customHeight="false" outlineLevel="0" collapsed="false">
      <c r="A64" s="7" t="n">
        <v>61</v>
      </c>
      <c r="B64" s="8" t="s">
        <v>68</v>
      </c>
      <c r="C64" s="9" t="n">
        <v>1</v>
      </c>
      <c r="D64" s="10" t="n">
        <v>1464.93</v>
      </c>
      <c r="E64" s="11" t="n">
        <v>600</v>
      </c>
      <c r="F64" s="10" t="n">
        <v>2064.93</v>
      </c>
    </row>
    <row r="65" customFormat="false" ht="27" hidden="false" customHeight="false" outlineLevel="0" collapsed="false">
      <c r="A65" s="7" t="n">
        <v>62</v>
      </c>
      <c r="B65" s="8" t="s">
        <v>69</v>
      </c>
      <c r="C65" s="9" t="n">
        <v>1</v>
      </c>
      <c r="D65" s="10" t="n">
        <v>1667.22</v>
      </c>
      <c r="E65" s="11" t="n">
        <v>1200</v>
      </c>
      <c r="F65" s="10" t="n">
        <v>2867.22</v>
      </c>
    </row>
    <row r="66" customFormat="false" ht="13.5" hidden="false" customHeight="false" outlineLevel="0" collapsed="false">
      <c r="A66" s="7" t="n">
        <v>63</v>
      </c>
      <c r="B66" s="8" t="s">
        <v>70</v>
      </c>
      <c r="C66" s="9" t="n">
        <v>4</v>
      </c>
      <c r="D66" s="10" t="n">
        <v>6039.58</v>
      </c>
      <c r="E66" s="11" t="n">
        <v>4400</v>
      </c>
      <c r="F66" s="10" t="n">
        <v>10439.58</v>
      </c>
    </row>
    <row r="67" customFormat="false" ht="13.5" hidden="false" customHeight="false" outlineLevel="0" collapsed="false">
      <c r="A67" s="7" t="n">
        <v>64</v>
      </c>
      <c r="B67" s="8" t="s">
        <v>71</v>
      </c>
      <c r="C67" s="9" t="n">
        <v>1</v>
      </c>
      <c r="D67" s="10" t="n">
        <v>833.61</v>
      </c>
      <c r="E67" s="11" t="n">
        <v>600</v>
      </c>
      <c r="F67" s="10" t="n">
        <v>1433.61</v>
      </c>
    </row>
    <row r="68" customFormat="false" ht="13.5" hidden="false" customHeight="false" outlineLevel="0" collapsed="false">
      <c r="A68" s="7" t="n">
        <v>65</v>
      </c>
      <c r="B68" s="8" t="s">
        <v>72</v>
      </c>
      <c r="C68" s="9" t="n">
        <v>1</v>
      </c>
      <c r="D68" s="10" t="n">
        <v>1742.8</v>
      </c>
      <c r="E68" s="11" t="n">
        <v>800</v>
      </c>
      <c r="F68" s="10" t="n">
        <v>2542.8</v>
      </c>
    </row>
    <row r="69" customFormat="false" ht="13.5" hidden="false" customHeight="false" outlineLevel="0" collapsed="false">
      <c r="A69" s="7" t="n">
        <v>66</v>
      </c>
      <c r="B69" s="8" t="s">
        <v>73</v>
      </c>
      <c r="C69" s="9" t="n">
        <v>2</v>
      </c>
      <c r="D69" s="10" t="n">
        <v>1827.38</v>
      </c>
      <c r="E69" s="11" t="n">
        <v>400</v>
      </c>
      <c r="F69" s="10" t="n">
        <v>2227.38</v>
      </c>
    </row>
    <row r="70" customFormat="false" ht="13.5" hidden="false" customHeight="false" outlineLevel="0" collapsed="false">
      <c r="A70" s="7" t="n">
        <v>67</v>
      </c>
      <c r="B70" s="8" t="s">
        <v>74</v>
      </c>
      <c r="C70" s="9" t="n">
        <v>2</v>
      </c>
      <c r="D70" s="10" t="n">
        <v>4269</v>
      </c>
      <c r="E70" s="11" t="n">
        <v>3000</v>
      </c>
      <c r="F70" s="10" t="n">
        <v>7269</v>
      </c>
    </row>
    <row r="71" customFormat="false" ht="13.5" hidden="false" customHeight="false" outlineLevel="0" collapsed="false">
      <c r="A71" s="7" t="n">
        <v>68</v>
      </c>
      <c r="B71" s="8" t="s">
        <v>75</v>
      </c>
      <c r="C71" s="9" t="n">
        <v>4</v>
      </c>
      <c r="D71" s="10" t="n">
        <v>8100.68</v>
      </c>
      <c r="E71" s="11" t="n">
        <v>4000</v>
      </c>
      <c r="F71" s="10" t="n">
        <v>12100.68</v>
      </c>
    </row>
    <row r="72" customFormat="false" ht="13.5" hidden="false" customHeight="false" outlineLevel="0" collapsed="false">
      <c r="A72" s="7" t="n">
        <v>69</v>
      </c>
      <c r="B72" s="8" t="s">
        <v>76</v>
      </c>
      <c r="C72" s="9" t="n">
        <v>1</v>
      </c>
      <c r="D72" s="10" t="n">
        <v>2075.84</v>
      </c>
      <c r="E72" s="11" t="n">
        <v>1600</v>
      </c>
      <c r="F72" s="10" t="n">
        <v>3675.84</v>
      </c>
    </row>
    <row r="73" customFormat="false" ht="13.5" hidden="false" customHeight="false" outlineLevel="0" collapsed="false">
      <c r="A73" s="7" t="n">
        <v>70</v>
      </c>
      <c r="B73" s="8" t="s">
        <v>77</v>
      </c>
      <c r="C73" s="9" t="n">
        <v>1</v>
      </c>
      <c r="D73" s="10" t="n">
        <v>911.96</v>
      </c>
      <c r="E73" s="11" t="n">
        <v>200</v>
      </c>
      <c r="F73" s="10" t="n">
        <v>1111.96</v>
      </c>
    </row>
    <row r="74" customFormat="false" ht="13.5" hidden="false" customHeight="false" outlineLevel="0" collapsed="false">
      <c r="A74" s="7" t="n">
        <v>71</v>
      </c>
      <c r="B74" s="8" t="s">
        <v>78</v>
      </c>
      <c r="C74" s="9" t="n">
        <v>1</v>
      </c>
      <c r="D74" s="10" t="n">
        <v>2303.04</v>
      </c>
      <c r="E74" s="11" t="n">
        <v>1200</v>
      </c>
      <c r="F74" s="10" t="n">
        <v>3503.04</v>
      </c>
    </row>
    <row r="75" customFormat="false" ht="13.5" hidden="false" customHeight="false" outlineLevel="0" collapsed="false">
      <c r="A75" s="7" t="n">
        <v>72</v>
      </c>
      <c r="B75" s="8" t="s">
        <v>79</v>
      </c>
      <c r="C75" s="9" t="n">
        <v>5</v>
      </c>
      <c r="D75" s="10" t="n">
        <v>16529.75</v>
      </c>
      <c r="E75" s="11" t="n">
        <v>11000</v>
      </c>
      <c r="F75" s="10" t="n">
        <v>27529.75</v>
      </c>
    </row>
    <row r="76" customFormat="false" ht="13.5" hidden="false" customHeight="false" outlineLevel="0" collapsed="false">
      <c r="A76" s="7" t="n">
        <v>73</v>
      </c>
      <c r="B76" s="8" t="s">
        <v>80</v>
      </c>
      <c r="C76" s="9" t="n">
        <v>2</v>
      </c>
      <c r="D76" s="10" t="n">
        <v>13952.14</v>
      </c>
      <c r="E76" s="11" t="n">
        <v>4200</v>
      </c>
      <c r="F76" s="10" t="n">
        <v>18152.14</v>
      </c>
    </row>
    <row r="77" customFormat="false" ht="27" hidden="false" customHeight="false" outlineLevel="0" collapsed="false">
      <c r="A77" s="7" t="n">
        <v>74</v>
      </c>
      <c r="B77" s="8" t="s">
        <v>81</v>
      </c>
      <c r="C77" s="9" t="n">
        <v>1</v>
      </c>
      <c r="D77" s="10" t="n">
        <v>5920.18</v>
      </c>
      <c r="E77" s="11" t="n">
        <v>1600</v>
      </c>
      <c r="F77" s="10" t="n">
        <v>7520.18</v>
      </c>
    </row>
    <row r="78" customFormat="false" ht="27" hidden="false" customHeight="false" outlineLevel="0" collapsed="false">
      <c r="A78" s="7" t="n">
        <v>75</v>
      </c>
      <c r="B78" s="8" t="s">
        <v>82</v>
      </c>
      <c r="C78" s="9" t="n">
        <v>1</v>
      </c>
      <c r="D78" s="10" t="n">
        <v>2481.18</v>
      </c>
      <c r="E78" s="11" t="n">
        <v>600</v>
      </c>
      <c r="F78" s="10" t="n">
        <v>3081.18</v>
      </c>
    </row>
    <row r="79" customFormat="false" ht="13.5" hidden="false" customHeight="false" outlineLevel="0" collapsed="false">
      <c r="A79" s="7" t="n">
        <v>76</v>
      </c>
      <c r="B79" s="8" t="s">
        <v>83</v>
      </c>
      <c r="C79" s="9" t="n">
        <v>3</v>
      </c>
      <c r="D79" s="10" t="n">
        <v>7742.73</v>
      </c>
      <c r="E79" s="11" t="n">
        <v>4200</v>
      </c>
      <c r="F79" s="10" t="n">
        <v>11942.73</v>
      </c>
    </row>
    <row r="80" customFormat="false" ht="13.5" hidden="false" customHeight="false" outlineLevel="0" collapsed="false">
      <c r="A80" s="7" t="n">
        <v>77</v>
      </c>
      <c r="B80" s="8" t="s">
        <v>84</v>
      </c>
      <c r="C80" s="9" t="n">
        <v>2</v>
      </c>
      <c r="D80" s="10" t="n">
        <v>2938.86</v>
      </c>
      <c r="E80" s="11" t="n">
        <v>1200</v>
      </c>
      <c r="F80" s="10" t="n">
        <v>4138.86</v>
      </c>
    </row>
    <row r="81" customFormat="false" ht="13.5" hidden="false" customHeight="false" outlineLevel="0" collapsed="false">
      <c r="A81" s="7" t="n">
        <v>78</v>
      </c>
      <c r="B81" s="8" t="s">
        <v>85</v>
      </c>
      <c r="C81" s="9" t="n">
        <v>3</v>
      </c>
      <c r="D81" s="10" t="n">
        <v>6478.94</v>
      </c>
      <c r="E81" s="11" t="n">
        <v>3400</v>
      </c>
      <c r="F81" s="10" t="n">
        <v>9878.94</v>
      </c>
    </row>
    <row r="82" customFormat="false" ht="27" hidden="false" customHeight="false" outlineLevel="0" collapsed="false">
      <c r="A82" s="7" t="n">
        <v>79</v>
      </c>
      <c r="B82" s="8" t="s">
        <v>86</v>
      </c>
      <c r="C82" s="9" t="n">
        <v>1</v>
      </c>
      <c r="D82" s="10" t="n">
        <v>909.19</v>
      </c>
      <c r="E82" s="11" t="n">
        <v>200</v>
      </c>
      <c r="F82" s="10" t="n">
        <v>1109.19</v>
      </c>
    </row>
    <row r="83" customFormat="false" ht="13.5" hidden="false" customHeight="false" outlineLevel="0" collapsed="false">
      <c r="A83" s="7" t="n">
        <v>80</v>
      </c>
      <c r="B83" s="8" t="s">
        <v>87</v>
      </c>
      <c r="C83" s="9" t="n">
        <v>2</v>
      </c>
      <c r="D83" s="10" t="n">
        <v>2580.91</v>
      </c>
      <c r="E83" s="11" t="n">
        <v>1400</v>
      </c>
      <c r="F83" s="10" t="n">
        <v>3980.91</v>
      </c>
    </row>
    <row r="84" customFormat="false" ht="27" hidden="false" customHeight="false" outlineLevel="0" collapsed="false">
      <c r="A84" s="7" t="n">
        <v>81</v>
      </c>
      <c r="B84" s="8" t="s">
        <v>88</v>
      </c>
      <c r="C84" s="9" t="n">
        <v>1</v>
      </c>
      <c r="D84" s="10" t="n">
        <v>1187.06</v>
      </c>
      <c r="E84" s="11" t="n">
        <v>400</v>
      </c>
      <c r="F84" s="10" t="n">
        <v>1587.06</v>
      </c>
    </row>
    <row r="85" customFormat="false" ht="13.5" hidden="false" customHeight="false" outlineLevel="0" collapsed="false">
      <c r="A85" s="7" t="n">
        <v>82</v>
      </c>
      <c r="B85" s="8" t="s">
        <v>89</v>
      </c>
      <c r="C85" s="9" t="n">
        <v>6</v>
      </c>
      <c r="D85" s="10" t="n">
        <v>15446.14</v>
      </c>
      <c r="E85" s="11" t="n">
        <v>12400</v>
      </c>
      <c r="F85" s="10" t="n">
        <v>27846.14</v>
      </c>
    </row>
    <row r="86" customFormat="false" ht="13.5" hidden="false" customHeight="false" outlineLevel="0" collapsed="false">
      <c r="A86" s="7" t="n">
        <v>83</v>
      </c>
      <c r="B86" s="8" t="s">
        <v>90</v>
      </c>
      <c r="C86" s="9" t="n">
        <v>1</v>
      </c>
      <c r="D86" s="10" t="n">
        <v>3585.46</v>
      </c>
      <c r="E86" s="11" t="n">
        <v>2400</v>
      </c>
      <c r="F86" s="10" t="n">
        <v>5985.46</v>
      </c>
    </row>
    <row r="87" customFormat="false" ht="13.5" hidden="false" customHeight="false" outlineLevel="0" collapsed="false">
      <c r="A87" s="7" t="n">
        <v>84</v>
      </c>
      <c r="B87" s="8" t="s">
        <v>91</v>
      </c>
      <c r="C87" s="9" t="n">
        <v>2</v>
      </c>
      <c r="D87" s="10" t="n">
        <v>2778.7</v>
      </c>
      <c r="E87" s="11" t="n">
        <v>2000</v>
      </c>
      <c r="F87" s="10" t="n">
        <v>4778.7</v>
      </c>
    </row>
    <row r="88" customFormat="false" ht="13.5" hidden="false" customHeight="false" outlineLevel="0" collapsed="false">
      <c r="A88" s="7" t="n">
        <v>85</v>
      </c>
      <c r="B88" s="8" t="s">
        <v>92</v>
      </c>
      <c r="C88" s="9" t="n">
        <v>1</v>
      </c>
      <c r="D88" s="10" t="n">
        <v>1747.3</v>
      </c>
      <c r="E88" s="11" t="n">
        <v>800</v>
      </c>
      <c r="F88" s="10" t="n">
        <v>2547.3</v>
      </c>
    </row>
    <row r="89" customFormat="false" ht="13.5" hidden="false" customHeight="false" outlineLevel="0" collapsed="false">
      <c r="A89" s="7" t="n">
        <v>86</v>
      </c>
      <c r="B89" s="8" t="s">
        <v>93</v>
      </c>
      <c r="C89" s="9" t="n">
        <v>1</v>
      </c>
      <c r="D89" s="10" t="n">
        <v>555.74</v>
      </c>
      <c r="E89" s="11" t="n">
        <v>400</v>
      </c>
      <c r="F89" s="10" t="n">
        <v>955.74</v>
      </c>
    </row>
    <row r="90" customFormat="false" ht="13.5" hidden="false" customHeight="false" outlineLevel="0" collapsed="false">
      <c r="A90" s="7" t="n">
        <v>87</v>
      </c>
      <c r="B90" s="8" t="s">
        <v>94</v>
      </c>
      <c r="C90" s="9" t="n">
        <v>1</v>
      </c>
      <c r="D90" s="10" t="n">
        <v>911.96</v>
      </c>
      <c r="E90" s="11" t="n">
        <v>200</v>
      </c>
      <c r="F90" s="10" t="n">
        <v>1111.96</v>
      </c>
    </row>
    <row r="91" customFormat="false" ht="13.5" hidden="false" customHeight="false" outlineLevel="0" collapsed="false">
      <c r="A91" s="7" t="n">
        <v>88</v>
      </c>
      <c r="B91" s="8" t="s">
        <v>95</v>
      </c>
      <c r="C91" s="9" t="n">
        <v>17</v>
      </c>
      <c r="D91" s="10" t="n">
        <v>4723.79</v>
      </c>
      <c r="E91" s="11" t="n">
        <v>3400</v>
      </c>
      <c r="F91" s="10" t="n">
        <v>8123.79</v>
      </c>
    </row>
    <row r="92" customFormat="false" ht="13.5" hidden="false" customHeight="false" outlineLevel="0" collapsed="false">
      <c r="A92" s="7" t="n">
        <v>89</v>
      </c>
      <c r="B92" s="8" t="s">
        <v>96</v>
      </c>
      <c r="C92" s="9" t="n">
        <v>1</v>
      </c>
      <c r="D92" s="10" t="n">
        <v>1187.06</v>
      </c>
      <c r="E92" s="11" t="n">
        <v>400</v>
      </c>
      <c r="F92" s="10" t="n">
        <v>1587.06</v>
      </c>
    </row>
    <row r="93" customFormat="false" ht="13.5" hidden="false" customHeight="false" outlineLevel="0" collapsed="false">
      <c r="A93" s="7" t="n">
        <v>90</v>
      </c>
      <c r="B93" s="8" t="s">
        <v>97</v>
      </c>
      <c r="C93" s="9" t="n">
        <v>1</v>
      </c>
      <c r="D93" s="10" t="n">
        <v>3581.21</v>
      </c>
      <c r="E93" s="11" t="n">
        <v>2400</v>
      </c>
      <c r="F93" s="10" t="n">
        <v>5981.21</v>
      </c>
    </row>
    <row r="94" customFormat="false" ht="13.5" hidden="false" customHeight="false" outlineLevel="0" collapsed="false">
      <c r="A94" s="7" t="n">
        <v>91</v>
      </c>
      <c r="B94" s="8" t="s">
        <v>98</v>
      </c>
      <c r="C94" s="9" t="n">
        <v>17</v>
      </c>
      <c r="D94" s="10" t="n">
        <v>26397.65</v>
      </c>
      <c r="E94" s="11" t="n">
        <v>19000</v>
      </c>
      <c r="F94" s="10" t="n">
        <v>45397.65</v>
      </c>
    </row>
    <row r="95" customFormat="false" ht="13.5" hidden="false" customHeight="false" outlineLevel="0" collapsed="false">
      <c r="A95" s="7" t="n">
        <v>92</v>
      </c>
      <c r="B95" s="8" t="s">
        <v>99</v>
      </c>
      <c r="C95" s="9" t="n">
        <v>2</v>
      </c>
      <c r="D95" s="10" t="n">
        <v>2383.12</v>
      </c>
      <c r="E95" s="11" t="n">
        <v>800</v>
      </c>
      <c r="F95" s="10" t="n">
        <v>3183.12</v>
      </c>
    </row>
    <row r="96" customFormat="false" ht="13.5" hidden="false" customHeight="false" outlineLevel="0" collapsed="false">
      <c r="A96" s="7" t="n">
        <v>93</v>
      </c>
      <c r="B96" s="8" t="s">
        <v>100</v>
      </c>
      <c r="C96" s="9" t="n">
        <v>1</v>
      </c>
      <c r="D96" s="10" t="n">
        <v>2026.89</v>
      </c>
      <c r="E96" s="11" t="n">
        <v>1000</v>
      </c>
      <c r="F96" s="10" t="n">
        <v>3026.89</v>
      </c>
    </row>
    <row r="97" customFormat="false" ht="13.5" hidden="false" customHeight="false" outlineLevel="0" collapsed="false">
      <c r="A97" s="7" t="n">
        <v>94</v>
      </c>
      <c r="B97" s="8" t="s">
        <v>101</v>
      </c>
      <c r="C97" s="9" t="n">
        <v>1</v>
      </c>
      <c r="D97" s="10" t="n">
        <v>1389.35</v>
      </c>
      <c r="E97" s="11" t="n">
        <v>1000</v>
      </c>
      <c r="F97" s="10" t="n">
        <v>2389.35</v>
      </c>
    </row>
    <row r="98" customFormat="false" ht="13.5" hidden="false" customHeight="false" outlineLevel="0" collapsed="false">
      <c r="A98" s="7" t="n">
        <v>95</v>
      </c>
      <c r="B98" s="8" t="s">
        <v>102</v>
      </c>
      <c r="C98" s="9" t="n">
        <v>1</v>
      </c>
      <c r="D98" s="10" t="n">
        <v>917.14</v>
      </c>
      <c r="E98" s="11" t="n">
        <v>200</v>
      </c>
      <c r="F98" s="10" t="n">
        <v>1117.14</v>
      </c>
    </row>
    <row r="99" customFormat="false" ht="13.5" hidden="false" customHeight="false" outlineLevel="0" collapsed="false">
      <c r="A99" s="7" t="n">
        <v>96</v>
      </c>
      <c r="B99" s="12" t="s">
        <v>103</v>
      </c>
      <c r="C99" s="13" t="n">
        <v>9</v>
      </c>
      <c r="D99" s="14" t="n">
        <v>2500.83</v>
      </c>
      <c r="E99" s="15" t="n">
        <v>1800</v>
      </c>
      <c r="F99" s="14" t="n">
        <v>4300.83</v>
      </c>
    </row>
    <row r="100" customFormat="false" ht="22" hidden="false" customHeight="true" outlineLevel="0" collapsed="false">
      <c r="A100" s="16" t="s">
        <v>104</v>
      </c>
      <c r="B100" s="16"/>
      <c r="C100" s="17" t="n">
        <f aca="false">SUM(C4:C99)</f>
        <v>242</v>
      </c>
      <c r="D100" s="17" t="n">
        <f aca="false">SUM(D4:D99)</f>
        <v>368687.05</v>
      </c>
      <c r="E100" s="17" t="n">
        <f aca="false">SUM(E4:E99)</f>
        <v>215200</v>
      </c>
      <c r="F100" s="17" t="n">
        <f aca="false">SUM(F4:F99)</f>
        <v>583887.05</v>
      </c>
    </row>
  </sheetData>
  <mergeCells count="3">
    <mergeCell ref="A1:F1"/>
    <mergeCell ref="A2:D2"/>
    <mergeCell ref="A100:B10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8:27:37Z</dcterms:created>
  <dc:creator/>
  <dc:description/>
  <dc:language>en-US</dc:language>
  <cp:lastModifiedBy>admine</cp:lastModifiedBy>
  <dcterms:modified xsi:type="dcterms:W3CDTF">2021-03-26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